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al" sheetId="1" state="visible" r:id="rId2"/>
    <sheet name="Vertical" sheetId="2" state="visible" r:id="rId3"/>
    <sheet name="Sheet3" sheetId="3" state="visible" r:id="rId4"/>
  </sheets>
  <definedNames>
    <definedName function="false" hidden="false" localSheetId="0" name="_xlnm.Print_Area" vbProcedure="false">Horizontal!$B$1:$O$17</definedName>
    <definedName function="false" hidden="false" localSheetId="0" name="_xlnm.Print_Titles" vbProcedure="false">Horizontal!$A:$A</definedName>
    <definedName function="false" hidden="false" localSheetId="1" name="_xlnm.Print_Area" vbProcedure="false">Vertical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6">
  <si>
    <t xml:space="preserve">FY 2006 Property Tax Projections</t>
  </si>
  <si>
    <t xml:space="preserve">Grand</t>
  </si>
  <si>
    <t xml:space="preserve">Total</t>
  </si>
  <si>
    <t xml:space="preserve">% of Total</t>
  </si>
  <si>
    <t xml:space="preserve">School</t>
  </si>
  <si>
    <t xml:space="preserve">School Operations</t>
  </si>
  <si>
    <t xml:space="preserve">School Debt</t>
  </si>
  <si>
    <t xml:space="preserve">County</t>
  </si>
  <si>
    <t xml:space="preserve">County Operations</t>
  </si>
  <si>
    <t xml:space="preserve">County Debt</t>
  </si>
  <si>
    <t xml:space="preserve">City</t>
  </si>
  <si>
    <t xml:space="preserve">City Operations</t>
  </si>
  <si>
    <t xml:space="preserve">City Debt</t>
  </si>
  <si>
    <t xml:space="preserve">Total Operations</t>
  </si>
  <si>
    <t xml:space="preserve">Total Debt</t>
  </si>
  <si>
    <t xml:space="preserve">Owner-Occupied</t>
  </si>
  <si>
    <t xml:space="preserve">Agricultural (Private)</t>
  </si>
  <si>
    <t xml:space="preserve">Agricultural (Corporate)</t>
  </si>
  <si>
    <t xml:space="preserve">Commercial/Rental</t>
  </si>
  <si>
    <t xml:space="preserve">Personal Property (Vehicles)</t>
  </si>
  <si>
    <t xml:space="preserve">Other Personal Property County</t>
  </si>
  <si>
    <t xml:space="preserve">Fee-in-Lieu</t>
  </si>
  <si>
    <t xml:space="preserve">Manufacturing</t>
  </si>
  <si>
    <t xml:space="preserve">Utility</t>
  </si>
  <si>
    <t xml:space="preserve">Business Personal</t>
  </si>
  <si>
    <t xml:space="preserve">Motor Carr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2" min="11" style="0" width="13.56"/>
    <col collapsed="false" customWidth="true" hidden="false" outlineLevel="0" max="14" min="13" style="0" width="14.41"/>
    <col collapsed="false" customWidth="true" hidden="false" outlineLevel="0" max="15" min="15" style="0" width="12.7"/>
  </cols>
  <sheetData>
    <row r="1" customFormat="false" ht="15.75" hidden="false" customHeight="true" outlineLevel="0" collapsed="false">
      <c r="A1" s="0" t="s">
        <v>0</v>
      </c>
      <c r="O1" s="1" t="s">
        <v>1</v>
      </c>
    </row>
    <row r="2" customFormat="false" ht="15.75" hidden="false" customHeight="true" outlineLevel="0" collapsed="false">
      <c r="B2" s="0" t="s">
        <v>2</v>
      </c>
      <c r="C2" s="0" t="s">
        <v>3</v>
      </c>
      <c r="D2" s="2" t="s">
        <v>4</v>
      </c>
      <c r="E2" s="0" t="s">
        <v>5</v>
      </c>
      <c r="F2" s="1" t="s">
        <v>6</v>
      </c>
      <c r="G2" s="2" t="s">
        <v>7</v>
      </c>
      <c r="H2" s="3" t="s">
        <v>8</v>
      </c>
      <c r="I2" s="1" t="s">
        <v>9</v>
      </c>
      <c r="J2" s="2" t="s">
        <v>10</v>
      </c>
      <c r="K2" s="3" t="s">
        <v>11</v>
      </c>
      <c r="L2" s="1" t="s">
        <v>12</v>
      </c>
      <c r="M2" s="3" t="s">
        <v>13</v>
      </c>
      <c r="N2" s="3" t="s">
        <v>14</v>
      </c>
      <c r="O2" s="1" t="s">
        <v>2</v>
      </c>
    </row>
    <row r="3" customFormat="false" ht="15.75" hidden="false" customHeight="true" outlineLevel="0" collapsed="false">
      <c r="D3" s="4"/>
      <c r="F3" s="5"/>
      <c r="G3" s="4"/>
      <c r="I3" s="5"/>
      <c r="J3" s="4"/>
      <c r="L3" s="5"/>
      <c r="O3" s="5"/>
    </row>
    <row r="4" customFormat="false" ht="15.75" hidden="false" customHeight="true" outlineLevel="0" collapsed="false">
      <c r="A4" s="0" t="s">
        <v>15</v>
      </c>
      <c r="B4" s="6" t="n">
        <v>812559024</v>
      </c>
      <c r="C4" s="7" t="n">
        <f aca="false">(B4/B$16)</f>
        <v>0.192454704167403</v>
      </c>
      <c r="D4" s="8" t="n">
        <v>496904131</v>
      </c>
      <c r="E4" s="9" t="n">
        <v>400940608</v>
      </c>
      <c r="F4" s="10" t="n">
        <f aca="false">(D4-E4)</f>
        <v>95963523</v>
      </c>
      <c r="G4" s="8" t="n">
        <v>234398991</v>
      </c>
      <c r="H4" s="9" t="n">
        <v>222679042</v>
      </c>
      <c r="I4" s="10" t="n">
        <f aca="false">(G4-H4)</f>
        <v>11719949</v>
      </c>
      <c r="J4" s="8" t="n">
        <v>81255902</v>
      </c>
      <c r="K4" s="9" t="n">
        <v>77193107</v>
      </c>
      <c r="L4" s="10" t="n">
        <f aca="false">(J4-K4)</f>
        <v>4062795</v>
      </c>
      <c r="M4" s="9" t="n">
        <v>700812757</v>
      </c>
      <c r="N4" s="9" t="n">
        <f aca="false">(O4-M4)</f>
        <v>111746267</v>
      </c>
      <c r="O4" s="10" t="n">
        <v>812559024</v>
      </c>
    </row>
    <row r="5" customFormat="false" ht="15.75" hidden="false" customHeight="true" outlineLevel="0" collapsed="false">
      <c r="A5" s="0" t="s">
        <v>16</v>
      </c>
      <c r="B5" s="6" t="n">
        <v>28367275</v>
      </c>
      <c r="C5" s="7" t="n">
        <f aca="false">(B5/B$16)</f>
        <v>0.00671879255156777</v>
      </c>
      <c r="D5" s="8" t="n">
        <v>17347437</v>
      </c>
      <c r="E5" s="9" t="n">
        <v>13997251</v>
      </c>
      <c r="F5" s="10" t="n">
        <f aca="false">(D5-E5)</f>
        <v>3350186</v>
      </c>
      <c r="G5" s="8" t="n">
        <v>8183111</v>
      </c>
      <c r="H5" s="9" t="n">
        <v>7773955</v>
      </c>
      <c r="I5" s="10" t="n">
        <f aca="false">(G5-H5)</f>
        <v>409156</v>
      </c>
      <c r="J5" s="8" t="n">
        <v>2836728</v>
      </c>
      <c r="K5" s="9" t="n">
        <v>2694891</v>
      </c>
      <c r="L5" s="10" t="n">
        <f aca="false">(J5-K5)</f>
        <v>141837</v>
      </c>
      <c r="M5" s="9" t="n">
        <v>24466098</v>
      </c>
      <c r="N5" s="9" t="n">
        <f aca="false">(O5-M5)</f>
        <v>3901177</v>
      </c>
      <c r="O5" s="10" t="n">
        <v>28367275</v>
      </c>
    </row>
    <row r="6" customFormat="false" ht="15.75" hidden="false" customHeight="true" outlineLevel="0" collapsed="false">
      <c r="A6" s="0" t="s">
        <v>17</v>
      </c>
      <c r="B6" s="6" t="n">
        <v>7501581</v>
      </c>
      <c r="C6" s="7" t="n">
        <f aca="false">(B6/B$16)</f>
        <v>0.0017767503768967</v>
      </c>
      <c r="D6" s="8" t="n">
        <v>4587441</v>
      </c>
      <c r="E6" s="9" t="n">
        <v>3701501</v>
      </c>
      <c r="F6" s="10" t="n">
        <f aca="false">(D6-E6)</f>
        <v>885940</v>
      </c>
      <c r="G6" s="8" t="n">
        <v>2163982</v>
      </c>
      <c r="H6" s="9" t="n">
        <v>2055783</v>
      </c>
      <c r="I6" s="10" t="n">
        <f aca="false">(G6-H6)</f>
        <v>108199</v>
      </c>
      <c r="J6" s="8" t="n">
        <v>750158</v>
      </c>
      <c r="K6" s="9" t="n">
        <v>712650</v>
      </c>
      <c r="L6" s="10" t="n">
        <f aca="false">(J6-K6)</f>
        <v>37508</v>
      </c>
      <c r="M6" s="9" t="n">
        <v>6469934</v>
      </c>
      <c r="N6" s="9" t="n">
        <f aca="false">(O6-M6)</f>
        <v>1031647</v>
      </c>
      <c r="O6" s="10" t="n">
        <v>7501581</v>
      </c>
    </row>
    <row r="7" customFormat="false" ht="15.75" hidden="false" customHeight="true" outlineLevel="0" collapsed="false">
      <c r="A7" s="0" t="s">
        <v>18</v>
      </c>
      <c r="B7" s="6" t="n">
        <v>1439720407</v>
      </c>
      <c r="C7" s="7" t="n">
        <f aca="false">(B7/B$16)</f>
        <v>0.340997954399628</v>
      </c>
      <c r="D7" s="8" t="n">
        <v>880432062</v>
      </c>
      <c r="E7" s="9" t="n">
        <v>710400546</v>
      </c>
      <c r="F7" s="10" t="n">
        <f aca="false">(D7-E7)</f>
        <v>170031516</v>
      </c>
      <c r="G7" s="8" t="n">
        <v>415316304</v>
      </c>
      <c r="H7" s="9" t="n">
        <v>394550489</v>
      </c>
      <c r="I7" s="10" t="n">
        <f aca="false">(G7-H7)</f>
        <v>20765815</v>
      </c>
      <c r="J7" s="8" t="n">
        <v>143972041</v>
      </c>
      <c r="K7" s="9" t="n">
        <v>136773439</v>
      </c>
      <c r="L7" s="10" t="n">
        <f aca="false">(J7-K7)</f>
        <v>7198602</v>
      </c>
      <c r="M7" s="9" t="n">
        <v>1241724474</v>
      </c>
      <c r="N7" s="9" t="n">
        <f aca="false">(O7-M7)</f>
        <v>197995933</v>
      </c>
      <c r="O7" s="10" t="n">
        <v>1439720407</v>
      </c>
    </row>
    <row r="8" customFormat="false" ht="15.75" hidden="false" customHeight="true" outlineLevel="0" collapsed="false">
      <c r="A8" s="0" t="s">
        <v>19</v>
      </c>
      <c r="B8" s="6" t="n">
        <v>594331618</v>
      </c>
      <c r="C8" s="7" t="n">
        <f aca="false">(B8/B$16)</f>
        <v>0.140767516378631</v>
      </c>
      <c r="D8" s="8" t="n">
        <v>363451549</v>
      </c>
      <c r="E8" s="9" t="n">
        <v>293260764</v>
      </c>
      <c r="F8" s="10" t="n">
        <f aca="false">(D8-E8)</f>
        <v>70190785</v>
      </c>
      <c r="G8" s="8" t="n">
        <v>171446907</v>
      </c>
      <c r="H8" s="9" t="n">
        <v>162874562</v>
      </c>
      <c r="I8" s="10" t="n">
        <f aca="false">(G8-H8)</f>
        <v>8572345</v>
      </c>
      <c r="J8" s="8" t="n">
        <v>59433162</v>
      </c>
      <c r="K8" s="9" t="n">
        <v>56461504</v>
      </c>
      <c r="L8" s="10" t="n">
        <f aca="false">(J8-K8)</f>
        <v>2971658</v>
      </c>
      <c r="M8" s="9" t="n">
        <v>512596829</v>
      </c>
      <c r="N8" s="9" t="n">
        <f aca="false">(O8-M8)</f>
        <v>81734789</v>
      </c>
      <c r="O8" s="10" t="n">
        <v>594331618</v>
      </c>
    </row>
    <row r="9" customFormat="false" ht="15.75" hidden="false" customHeight="true" outlineLevel="0" collapsed="false">
      <c r="A9" s="0" t="s">
        <v>20</v>
      </c>
      <c r="B9" s="6" t="n">
        <v>66737776</v>
      </c>
      <c r="C9" s="7" t="n">
        <f aca="false">(B9/B$16)</f>
        <v>0.0158068504041011</v>
      </c>
      <c r="D9" s="8" t="n">
        <v>40812145</v>
      </c>
      <c r="E9" s="9" t="n">
        <v>32930389</v>
      </c>
      <c r="F9" s="10" t="n">
        <f aca="false">(D9-E9)</f>
        <v>7881756</v>
      </c>
      <c r="G9" s="8" t="n">
        <v>19251854</v>
      </c>
      <c r="H9" s="9" t="n">
        <v>18289261</v>
      </c>
      <c r="I9" s="10" t="n">
        <f aca="false">(G9-H9)</f>
        <v>962593</v>
      </c>
      <c r="J9" s="8" t="n">
        <v>6673778</v>
      </c>
      <c r="K9" s="9" t="n">
        <v>6340089</v>
      </c>
      <c r="L9" s="10" t="n">
        <f aca="false">(J9-K9)</f>
        <v>333689</v>
      </c>
      <c r="M9" s="9" t="n">
        <v>57559739</v>
      </c>
      <c r="N9" s="9" t="n">
        <f aca="false">(O9-M9)</f>
        <v>9178037</v>
      </c>
      <c r="O9" s="10" t="n">
        <v>66737776</v>
      </c>
    </row>
    <row r="10" customFormat="false" ht="15.75" hidden="false" customHeight="true" outlineLevel="0" collapsed="false">
      <c r="A10" s="0" t="s">
        <v>21</v>
      </c>
      <c r="B10" s="6" t="n">
        <v>206069824</v>
      </c>
      <c r="C10" s="7" t="n">
        <f aca="false">(B10/B$16)</f>
        <v>0.0488076630058432</v>
      </c>
      <c r="D10" s="8" t="n">
        <v>126017857</v>
      </c>
      <c r="E10" s="9" t="n">
        <v>101680934</v>
      </c>
      <c r="F10" s="10" t="n">
        <f aca="false">(D10-E10)</f>
        <v>24336923</v>
      </c>
      <c r="G10" s="8" t="n">
        <v>59444985</v>
      </c>
      <c r="H10" s="9" t="n">
        <v>56472735</v>
      </c>
      <c r="I10" s="10" t="n">
        <f aca="false">(G10-H10)</f>
        <v>2972250</v>
      </c>
      <c r="J10" s="8" t="n">
        <v>20606982</v>
      </c>
      <c r="K10" s="9" t="n">
        <v>19576633</v>
      </c>
      <c r="L10" s="10" t="n">
        <f aca="false">(J10-K10)</f>
        <v>1030349</v>
      </c>
      <c r="M10" s="9" t="n">
        <v>177730302</v>
      </c>
      <c r="N10" s="9" t="n">
        <f aca="false">(O10-M10)</f>
        <v>28339522</v>
      </c>
      <c r="O10" s="10" t="n">
        <v>206069824</v>
      </c>
    </row>
    <row r="11" customFormat="false" ht="15.75" hidden="false" customHeight="true" outlineLevel="0" collapsed="false">
      <c r="A11" s="0" t="s">
        <v>22</v>
      </c>
      <c r="B11" s="6" t="n">
        <v>408083110</v>
      </c>
      <c r="C11" s="7" t="n">
        <f aca="false">(B11/B$16)</f>
        <v>0.0966545344904863</v>
      </c>
      <c r="D11" s="8" t="n">
        <v>249555019</v>
      </c>
      <c r="E11" s="9" t="n">
        <v>201360252</v>
      </c>
      <c r="F11" s="10" t="n">
        <f aca="false">(D11-E11)</f>
        <v>48194767</v>
      </c>
      <c r="G11" s="8" t="n">
        <v>117719780</v>
      </c>
      <c r="H11" s="9" t="n">
        <v>111833791</v>
      </c>
      <c r="I11" s="10" t="n">
        <f aca="false">(G11-H11)</f>
        <v>5885989</v>
      </c>
      <c r="J11" s="8" t="n">
        <v>40808311</v>
      </c>
      <c r="K11" s="9" t="n">
        <v>38767895</v>
      </c>
      <c r="L11" s="10" t="n">
        <f aca="false">(J11-K11)</f>
        <v>2040416</v>
      </c>
      <c r="M11" s="9" t="n">
        <v>351961938</v>
      </c>
      <c r="N11" s="9" t="n">
        <f aca="false">(O11-M11)</f>
        <v>56121172</v>
      </c>
      <c r="O11" s="10" t="n">
        <v>408083110</v>
      </c>
    </row>
    <row r="12" customFormat="false" ht="15.75" hidden="false" customHeight="true" outlineLevel="0" collapsed="false">
      <c r="A12" s="0" t="s">
        <v>23</v>
      </c>
      <c r="B12" s="6" t="n">
        <v>433552100</v>
      </c>
      <c r="C12" s="7" t="n">
        <f aca="false">(B12/B$16)</f>
        <v>0.102686867885497</v>
      </c>
      <c r="D12" s="8" t="n">
        <v>265130068</v>
      </c>
      <c r="E12" s="9" t="n">
        <v>213927404</v>
      </c>
      <c r="F12" s="10" t="n">
        <f aca="false">(D12-E12)</f>
        <v>51202664</v>
      </c>
      <c r="G12" s="8" t="n">
        <v>125066822</v>
      </c>
      <c r="H12" s="9" t="n">
        <v>118813481</v>
      </c>
      <c r="I12" s="10" t="n">
        <f aca="false">(G12-H12)</f>
        <v>6253341</v>
      </c>
      <c r="J12" s="8" t="n">
        <v>43355210</v>
      </c>
      <c r="K12" s="9" t="n">
        <v>41187449</v>
      </c>
      <c r="L12" s="10" t="n">
        <f aca="false">(J12-K12)</f>
        <v>2167761</v>
      </c>
      <c r="M12" s="9" t="n">
        <v>373928334</v>
      </c>
      <c r="N12" s="9" t="n">
        <f aca="false">(O12-M12)</f>
        <v>59623766</v>
      </c>
      <c r="O12" s="10" t="n">
        <v>433552100</v>
      </c>
    </row>
    <row r="13" customFormat="false" ht="15.75" hidden="false" customHeight="true" outlineLevel="0" collapsed="false">
      <c r="A13" s="0" t="s">
        <v>24</v>
      </c>
      <c r="B13" s="6" t="n">
        <v>206306618</v>
      </c>
      <c r="C13" s="7" t="n">
        <f aca="false">(B13/B$16)</f>
        <v>0.0488637476936906</v>
      </c>
      <c r="D13" s="8" t="n">
        <v>126162663</v>
      </c>
      <c r="E13" s="9" t="n">
        <v>101797775</v>
      </c>
      <c r="F13" s="10" t="n">
        <f aca="false">(D13-E13)</f>
        <v>24364888</v>
      </c>
      <c r="G13" s="8" t="n">
        <v>59513293</v>
      </c>
      <c r="H13" s="9" t="n">
        <v>56537628</v>
      </c>
      <c r="I13" s="10" t="n">
        <f aca="false">(G13-H13)</f>
        <v>2975665</v>
      </c>
      <c r="J13" s="8" t="n">
        <v>20630662</v>
      </c>
      <c r="K13" s="9" t="n">
        <v>19599129</v>
      </c>
      <c r="L13" s="10" t="n">
        <f aca="false">(J13-K13)</f>
        <v>1031533</v>
      </c>
      <c r="M13" s="9" t="n">
        <v>177934532</v>
      </c>
      <c r="N13" s="9" t="n">
        <f aca="false">(O13-M13)</f>
        <v>28372086</v>
      </c>
      <c r="O13" s="10" t="n">
        <v>206306618</v>
      </c>
    </row>
    <row r="14" customFormat="false" ht="15.75" hidden="false" customHeight="true" outlineLevel="0" collapsed="false">
      <c r="A14" s="0" t="s">
        <v>25</v>
      </c>
      <c r="B14" s="6" t="n">
        <v>18849974</v>
      </c>
      <c r="C14" s="7" t="n">
        <f aca="false">(B14/B$16)</f>
        <v>0.0044646186462551</v>
      </c>
      <c r="D14" s="8" t="n">
        <v>11527322</v>
      </c>
      <c r="E14" s="9" t="n">
        <v>9301133</v>
      </c>
      <c r="F14" s="10" t="n">
        <f aca="false">(D14-E14)</f>
        <v>2226189</v>
      </c>
      <c r="G14" s="8" t="n">
        <v>5437654</v>
      </c>
      <c r="H14" s="9" t="n">
        <v>5165771</v>
      </c>
      <c r="I14" s="10" t="n">
        <f aca="false">(G14-H14)</f>
        <v>271883</v>
      </c>
      <c r="J14" s="8" t="n">
        <v>1884997</v>
      </c>
      <c r="K14" s="9" t="n">
        <v>1790747</v>
      </c>
      <c r="L14" s="10" t="n">
        <f aca="false">(J14-K14)</f>
        <v>94250</v>
      </c>
      <c r="M14" s="9" t="n">
        <v>16257652</v>
      </c>
      <c r="N14" s="9" t="n">
        <f aca="false">(O14-M14)</f>
        <v>2592322</v>
      </c>
      <c r="O14" s="10" t="n">
        <v>18849974</v>
      </c>
    </row>
    <row r="15" customFormat="false" ht="15.75" hidden="false" customHeight="true" outlineLevel="0" collapsed="false">
      <c r="B15" s="6"/>
      <c r="D15" s="4"/>
      <c r="F15" s="5"/>
      <c r="G15" s="4"/>
      <c r="I15" s="5"/>
      <c r="J15" s="4"/>
      <c r="L15" s="5"/>
      <c r="O15" s="5"/>
    </row>
    <row r="16" customFormat="false" ht="15.75" hidden="false" customHeight="true" outlineLevel="0" collapsed="false">
      <c r="A16" s="0" t="s">
        <v>2</v>
      </c>
      <c r="B16" s="6" t="n">
        <f aca="false">SUM(B4:B15)</f>
        <v>4222079307</v>
      </c>
      <c r="D16" s="8" t="n">
        <v>2581927694</v>
      </c>
      <c r="E16" s="9" t="n">
        <v>2083298557</v>
      </c>
      <c r="F16" s="10" t="n">
        <f aca="false">(D16-E16)</f>
        <v>498629137</v>
      </c>
      <c r="G16" s="8" t="n">
        <v>1217943682</v>
      </c>
      <c r="H16" s="9" t="n">
        <v>1157046498</v>
      </c>
      <c r="I16" s="10" t="n">
        <f aca="false">(G16-H16)</f>
        <v>60897184</v>
      </c>
      <c r="J16" s="8" t="n">
        <v>422207931</v>
      </c>
      <c r="K16" s="9" t="n">
        <v>401097534</v>
      </c>
      <c r="L16" s="10" t="n">
        <f aca="false">(J16-K16)</f>
        <v>21110397</v>
      </c>
      <c r="M16" s="9" t="n">
        <v>3641442589</v>
      </c>
      <c r="N16" s="9" t="n">
        <f aca="false">(O16-M16)</f>
        <v>580636718</v>
      </c>
      <c r="O16" s="10" t="n">
        <v>4222079307</v>
      </c>
    </row>
    <row r="17" customFormat="false" ht="15.75" hidden="false" customHeight="true" outlineLevel="0" collapsed="false">
      <c r="A17" s="0" t="s">
        <v>3</v>
      </c>
      <c r="D17" s="11" t="n">
        <f aca="false">(D16/$B16)</f>
        <v>0.611529889957133</v>
      </c>
      <c r="E17" s="7" t="n">
        <f aca="false">(E16/$B16)</f>
        <v>0.493429517902706</v>
      </c>
      <c r="F17" s="12" t="n">
        <f aca="false">(F16/$B16)</f>
        <v>0.118100372054428</v>
      </c>
      <c r="G17" s="11" t="n">
        <f aca="false">(G16/$B16)</f>
        <v>0.288470109971812</v>
      </c>
      <c r="H17" s="7" t="n">
        <f aca="false">(H16/$B16)</f>
        <v>0.274046604496906</v>
      </c>
      <c r="I17" s="12" t="n">
        <f aca="false">(I16/$B16)</f>
        <v>0.0144235054749056</v>
      </c>
      <c r="J17" s="11" t="n">
        <f aca="false">(J16/$B16)</f>
        <v>0.100000000071055</v>
      </c>
      <c r="K17" s="7" t="n">
        <f aca="false">(K16/$B16)</f>
        <v>0.0949999999609197</v>
      </c>
      <c r="L17" s="12" t="n">
        <f aca="false">(L16/$B16)</f>
        <v>0.00500000011013531</v>
      </c>
      <c r="M17" s="7" t="n">
        <f aca="false">(M16/$B16)</f>
        <v>0.862476122360532</v>
      </c>
      <c r="N17" s="7" t="n">
        <f aca="false">(N16/$B16)</f>
        <v>0.137523877639469</v>
      </c>
      <c r="O17" s="12"/>
    </row>
    <row r="18" customFormat="false" ht="12.7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D20" s="7"/>
      <c r="E20" s="7"/>
      <c r="F20" s="7"/>
    </row>
    <row r="21" customFormat="false" ht="12.75" hidden="false" customHeight="false" outlineLevel="0" collapsed="false">
      <c r="D21" s="7"/>
      <c r="E21" s="7"/>
      <c r="F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D25" s="7" t="n">
        <f aca="false">(D9/B9)</f>
        <v>0.611529892755192</v>
      </c>
    </row>
    <row r="26" customFormat="false" ht="12.75" hidden="false" customHeight="false" outlineLevel="0" collapsed="false">
      <c r="D26" s="7" t="n">
        <f aca="false">(D10/B10)</f>
        <v>0.611529890955796</v>
      </c>
    </row>
    <row r="27" customFormat="false" ht="12.75" hidden="false" customHeight="false" outlineLevel="0" collapsed="false">
      <c r="D27" s="7" t="n">
        <f aca="false">(D11/B11)</f>
        <v>0.611529889095386</v>
      </c>
    </row>
    <row r="28" customFormat="false" ht="12.75" hidden="false" customHeight="false" outlineLevel="0" collapsed="false">
      <c r="D28" s="7" t="n">
        <f aca="false">(D12/B12)</f>
        <v>0.611529889948636</v>
      </c>
    </row>
    <row r="29" customFormat="false" ht="12.75" hidden="false" customHeight="false" outlineLevel="0" collapsed="false">
      <c r="D29" s="7" t="n">
        <f aca="false">(D13/B13)</f>
        <v>0.611529888003884</v>
      </c>
    </row>
    <row r="30" customFormat="false" ht="12.75" hidden="false" customHeight="false" outlineLevel="0" collapsed="false">
      <c r="D30" s="7" t="n">
        <f aca="false">(D14/B14)</f>
        <v>0.611529862057104</v>
      </c>
    </row>
  </sheetData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6" min="5" style="0" width="16.28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D2" s="3" t="s">
        <v>13</v>
      </c>
      <c r="E2" s="3" t="s">
        <v>14</v>
      </c>
      <c r="F2" s="1" t="s">
        <v>2</v>
      </c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A4" s="0" t="s">
        <v>15</v>
      </c>
      <c r="B4" s="6" t="n">
        <v>812559024</v>
      </c>
      <c r="C4" s="7" t="n">
        <f aca="false">(B4/B$16)</f>
        <v>0.192454704167403</v>
      </c>
      <c r="D4" s="9" t="n">
        <v>700812757</v>
      </c>
      <c r="E4" s="9" t="n">
        <f aca="false">(F4-D4)</f>
        <v>111746267</v>
      </c>
      <c r="F4" s="10" t="n">
        <v>812559024</v>
      </c>
    </row>
    <row r="5" customFormat="false" ht="12.75" hidden="false" customHeight="false" outlineLevel="0" collapsed="false">
      <c r="A5" s="0" t="s">
        <v>16</v>
      </c>
      <c r="B5" s="6" t="n">
        <v>28367275</v>
      </c>
      <c r="C5" s="7" t="n">
        <f aca="false">(B5/B$16)</f>
        <v>0.00671879255156777</v>
      </c>
      <c r="D5" s="9" t="n">
        <v>24466098</v>
      </c>
      <c r="E5" s="9" t="n">
        <f aca="false">(F5-D5)</f>
        <v>3901177</v>
      </c>
      <c r="F5" s="10" t="n">
        <v>28367275</v>
      </c>
    </row>
    <row r="6" customFormat="false" ht="12.75" hidden="false" customHeight="false" outlineLevel="0" collapsed="false">
      <c r="A6" s="0" t="s">
        <v>17</v>
      </c>
      <c r="B6" s="6" t="n">
        <v>7501581</v>
      </c>
      <c r="C6" s="7" t="n">
        <f aca="false">(B6/B$16)</f>
        <v>0.0017767503768967</v>
      </c>
      <c r="D6" s="9" t="n">
        <v>6469934</v>
      </c>
      <c r="E6" s="9" t="n">
        <f aca="false">(F6-D6)</f>
        <v>1031647</v>
      </c>
      <c r="F6" s="10" t="n">
        <v>7501581</v>
      </c>
    </row>
    <row r="7" customFormat="false" ht="12.75" hidden="false" customHeight="false" outlineLevel="0" collapsed="false">
      <c r="A7" s="0" t="s">
        <v>18</v>
      </c>
      <c r="B7" s="6" t="n">
        <v>1439720407</v>
      </c>
      <c r="C7" s="7" t="n">
        <f aca="false">(B7/B$16)</f>
        <v>0.340997954399628</v>
      </c>
      <c r="D7" s="9" t="n">
        <v>1241724474</v>
      </c>
      <c r="E7" s="9" t="n">
        <f aca="false">(F7-D7)</f>
        <v>197995933</v>
      </c>
      <c r="F7" s="10" t="n">
        <v>1439720407</v>
      </c>
    </row>
    <row r="8" customFormat="false" ht="12.75" hidden="false" customHeight="false" outlineLevel="0" collapsed="false">
      <c r="A8" s="0" t="s">
        <v>19</v>
      </c>
      <c r="B8" s="6" t="n">
        <v>594331618</v>
      </c>
      <c r="C8" s="7" t="n">
        <f aca="false">(B8/B$16)</f>
        <v>0.140767516378631</v>
      </c>
      <c r="D8" s="9" t="n">
        <v>512596829</v>
      </c>
      <c r="E8" s="9" t="n">
        <f aca="false">(F8-D8)</f>
        <v>81734789</v>
      </c>
      <c r="F8" s="10" t="n">
        <v>594331618</v>
      </c>
    </row>
    <row r="9" customFormat="false" ht="12.75" hidden="false" customHeight="false" outlineLevel="0" collapsed="false">
      <c r="A9" s="0" t="s">
        <v>20</v>
      </c>
      <c r="B9" s="6" t="n">
        <v>66737776</v>
      </c>
      <c r="C9" s="7" t="n">
        <f aca="false">(B9/B$16)</f>
        <v>0.0158068504041011</v>
      </c>
      <c r="D9" s="9" t="n">
        <v>57559739</v>
      </c>
      <c r="E9" s="9" t="n">
        <f aca="false">(F9-D9)</f>
        <v>9178037</v>
      </c>
      <c r="F9" s="10" t="n">
        <v>66737776</v>
      </c>
    </row>
    <row r="10" customFormat="false" ht="12.75" hidden="false" customHeight="false" outlineLevel="0" collapsed="false">
      <c r="A10" s="0" t="s">
        <v>21</v>
      </c>
      <c r="B10" s="6" t="n">
        <v>206069824</v>
      </c>
      <c r="C10" s="7" t="n">
        <f aca="false">(B10/B$16)</f>
        <v>0.0488076630058432</v>
      </c>
      <c r="D10" s="9" t="n">
        <v>177730302</v>
      </c>
      <c r="E10" s="9" t="n">
        <f aca="false">(F10-D10)</f>
        <v>28339522</v>
      </c>
      <c r="F10" s="10" t="n">
        <v>206069824</v>
      </c>
    </row>
    <row r="11" customFormat="false" ht="12.75" hidden="false" customHeight="false" outlineLevel="0" collapsed="false">
      <c r="A11" s="0" t="s">
        <v>22</v>
      </c>
      <c r="B11" s="6" t="n">
        <v>408083110</v>
      </c>
      <c r="C11" s="7" t="n">
        <f aca="false">(B11/B$16)</f>
        <v>0.0966545344904863</v>
      </c>
      <c r="D11" s="9" t="n">
        <v>351961938</v>
      </c>
      <c r="E11" s="9" t="n">
        <f aca="false">(F11-D11)</f>
        <v>56121172</v>
      </c>
      <c r="F11" s="10" t="n">
        <v>408083110</v>
      </c>
    </row>
    <row r="12" customFormat="false" ht="12.75" hidden="false" customHeight="false" outlineLevel="0" collapsed="false">
      <c r="A12" s="0" t="s">
        <v>23</v>
      </c>
      <c r="B12" s="6" t="n">
        <v>433552100</v>
      </c>
      <c r="C12" s="7" t="n">
        <f aca="false">(B12/B$16)</f>
        <v>0.102686867885497</v>
      </c>
      <c r="D12" s="9" t="n">
        <v>373928334</v>
      </c>
      <c r="E12" s="9" t="n">
        <f aca="false">(F12-D12)</f>
        <v>59623766</v>
      </c>
      <c r="F12" s="10" t="n">
        <v>433552100</v>
      </c>
    </row>
    <row r="13" customFormat="false" ht="12.75" hidden="false" customHeight="false" outlineLevel="0" collapsed="false">
      <c r="A13" s="0" t="s">
        <v>24</v>
      </c>
      <c r="B13" s="6" t="n">
        <v>206306618</v>
      </c>
      <c r="C13" s="7" t="n">
        <f aca="false">(B13/B$16)</f>
        <v>0.0488637476936906</v>
      </c>
      <c r="D13" s="9" t="n">
        <v>177934532</v>
      </c>
      <c r="E13" s="9" t="n">
        <f aca="false">(F13-D13)</f>
        <v>28372086</v>
      </c>
      <c r="F13" s="10" t="n">
        <v>206306618</v>
      </c>
    </row>
    <row r="14" customFormat="false" ht="12.75" hidden="false" customHeight="false" outlineLevel="0" collapsed="false">
      <c r="A14" s="0" t="s">
        <v>25</v>
      </c>
      <c r="B14" s="6" t="n">
        <v>18849974</v>
      </c>
      <c r="C14" s="7" t="n">
        <f aca="false">(B14/B$16)</f>
        <v>0.0044646186462551</v>
      </c>
      <c r="D14" s="9" t="n">
        <v>16257652</v>
      </c>
      <c r="E14" s="9" t="n">
        <f aca="false">(F14-D14)</f>
        <v>2592322</v>
      </c>
      <c r="F14" s="10" t="n">
        <v>18849974</v>
      </c>
    </row>
    <row r="15" customFormat="false" ht="12.75" hidden="false" customHeight="false" outlineLevel="0" collapsed="false">
      <c r="B15" s="6"/>
      <c r="F15" s="5"/>
    </row>
    <row r="16" customFormat="false" ht="12.75" hidden="false" customHeight="false" outlineLevel="0" collapsed="false">
      <c r="A16" s="0" t="s">
        <v>2</v>
      </c>
      <c r="B16" s="6" t="n">
        <f aca="false">SUM(B4:B15)</f>
        <v>4222079307</v>
      </c>
      <c r="D16" s="9" t="n">
        <v>3641442589</v>
      </c>
      <c r="E16" s="9" t="n">
        <f aca="false">(F16-D16)</f>
        <v>580636718</v>
      </c>
      <c r="F16" s="10" t="n">
        <v>4222079307</v>
      </c>
    </row>
    <row r="17" customFormat="false" ht="12.75" hidden="false" customHeight="false" outlineLevel="0" collapsed="false">
      <c r="A17" s="0" t="s">
        <v>3</v>
      </c>
      <c r="D17" s="7" t="n">
        <f aca="false">(D16/$B16)</f>
        <v>0.862476122360532</v>
      </c>
      <c r="E17" s="7" t="n">
        <f aca="false">(E16/$B16)</f>
        <v>0.137523877639469</v>
      </c>
      <c r="F17" s="12"/>
    </row>
    <row r="18" customFormat="false" ht="12.7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23" customFormat="false" ht="12.75" hidden="false" customHeight="false" outlineLevel="0" collapsed="false">
      <c r="A23" s="0" t="s">
        <v>0</v>
      </c>
    </row>
    <row r="24" customFormat="false" ht="12.75" hidden="false" customHeight="false" outlineLevel="0" collapsed="false">
      <c r="B24" s="2" t="s">
        <v>4</v>
      </c>
      <c r="C24" s="0" t="s">
        <v>5</v>
      </c>
      <c r="D24" s="1" t="s">
        <v>6</v>
      </c>
    </row>
    <row r="25" customFormat="false" ht="12.75" hidden="false" customHeight="false" outlineLevel="0" collapsed="false">
      <c r="B25" s="4"/>
      <c r="D25" s="5"/>
    </row>
    <row r="26" customFormat="false" ht="12.75" hidden="false" customHeight="false" outlineLevel="0" collapsed="false">
      <c r="A26" s="0" t="s">
        <v>15</v>
      </c>
      <c r="B26" s="8" t="n">
        <v>496904131</v>
      </c>
      <c r="C26" s="9" t="n">
        <v>400940608</v>
      </c>
      <c r="D26" s="10" t="n">
        <f aca="false">(B26-C26)</f>
        <v>95963523</v>
      </c>
    </row>
    <row r="27" customFormat="false" ht="12.75" hidden="false" customHeight="false" outlineLevel="0" collapsed="false">
      <c r="A27" s="0" t="s">
        <v>16</v>
      </c>
      <c r="B27" s="8" t="n">
        <v>17347437</v>
      </c>
      <c r="C27" s="9" t="n">
        <v>13997251</v>
      </c>
      <c r="D27" s="10" t="n">
        <f aca="false">(B27-C27)</f>
        <v>3350186</v>
      </c>
    </row>
    <row r="28" customFormat="false" ht="12.75" hidden="false" customHeight="false" outlineLevel="0" collapsed="false">
      <c r="A28" s="0" t="s">
        <v>17</v>
      </c>
      <c r="B28" s="8" t="n">
        <v>4587441</v>
      </c>
      <c r="C28" s="9" t="n">
        <v>3701501</v>
      </c>
      <c r="D28" s="10" t="n">
        <f aca="false">(B28-C28)</f>
        <v>885940</v>
      </c>
    </row>
    <row r="29" customFormat="false" ht="12.75" hidden="false" customHeight="false" outlineLevel="0" collapsed="false">
      <c r="A29" s="0" t="s">
        <v>18</v>
      </c>
      <c r="B29" s="8" t="n">
        <v>880432062</v>
      </c>
      <c r="C29" s="9" t="n">
        <v>710400546</v>
      </c>
      <c r="D29" s="10" t="n">
        <f aca="false">(B29-C29)</f>
        <v>170031516</v>
      </c>
    </row>
    <row r="30" customFormat="false" ht="12.75" hidden="false" customHeight="false" outlineLevel="0" collapsed="false">
      <c r="A30" s="0" t="s">
        <v>19</v>
      </c>
      <c r="B30" s="8" t="n">
        <v>363451549</v>
      </c>
      <c r="C30" s="9" t="n">
        <v>293260764</v>
      </c>
      <c r="D30" s="10" t="n">
        <f aca="false">(B30-C30)</f>
        <v>70190785</v>
      </c>
    </row>
    <row r="31" customFormat="false" ht="12.75" hidden="false" customHeight="false" outlineLevel="0" collapsed="false">
      <c r="A31" s="0" t="s">
        <v>20</v>
      </c>
      <c r="B31" s="8" t="n">
        <v>40812145</v>
      </c>
      <c r="C31" s="9" t="n">
        <v>32930389</v>
      </c>
      <c r="D31" s="10" t="n">
        <f aca="false">(B31-C31)</f>
        <v>7881756</v>
      </c>
    </row>
    <row r="32" customFormat="false" ht="12.75" hidden="false" customHeight="false" outlineLevel="0" collapsed="false">
      <c r="A32" s="0" t="s">
        <v>21</v>
      </c>
      <c r="B32" s="8" t="n">
        <v>126017857</v>
      </c>
      <c r="C32" s="9" t="n">
        <v>101680934</v>
      </c>
      <c r="D32" s="10" t="n">
        <f aca="false">(B32-C32)</f>
        <v>24336923</v>
      </c>
    </row>
    <row r="33" customFormat="false" ht="12.75" hidden="false" customHeight="false" outlineLevel="0" collapsed="false">
      <c r="A33" s="0" t="s">
        <v>22</v>
      </c>
      <c r="B33" s="8" t="n">
        <v>249555019</v>
      </c>
      <c r="C33" s="9" t="n">
        <v>201360252</v>
      </c>
      <c r="D33" s="10" t="n">
        <f aca="false">(B33-C33)</f>
        <v>48194767</v>
      </c>
    </row>
    <row r="34" customFormat="false" ht="12.75" hidden="false" customHeight="false" outlineLevel="0" collapsed="false">
      <c r="A34" s="0" t="s">
        <v>23</v>
      </c>
      <c r="B34" s="8" t="n">
        <v>265130068</v>
      </c>
      <c r="C34" s="9" t="n">
        <v>213927404</v>
      </c>
      <c r="D34" s="10" t="n">
        <f aca="false">(B34-C34)</f>
        <v>51202664</v>
      </c>
    </row>
    <row r="35" customFormat="false" ht="12.75" hidden="false" customHeight="false" outlineLevel="0" collapsed="false">
      <c r="A35" s="0" t="s">
        <v>24</v>
      </c>
      <c r="B35" s="8" t="n">
        <v>126162663</v>
      </c>
      <c r="C35" s="9" t="n">
        <v>101797775</v>
      </c>
      <c r="D35" s="10" t="n">
        <f aca="false">(B35-C35)</f>
        <v>24364888</v>
      </c>
    </row>
    <row r="36" customFormat="false" ht="12.75" hidden="false" customHeight="false" outlineLevel="0" collapsed="false">
      <c r="A36" s="0" t="s">
        <v>25</v>
      </c>
      <c r="B36" s="8" t="n">
        <v>11527322</v>
      </c>
      <c r="C36" s="9" t="n">
        <v>9301133</v>
      </c>
      <c r="D36" s="10" t="n">
        <f aca="false">(B36-C36)</f>
        <v>2226189</v>
      </c>
    </row>
    <row r="37" customFormat="false" ht="12.75" hidden="false" customHeight="false" outlineLevel="0" collapsed="false">
      <c r="B37" s="4"/>
      <c r="D37" s="5"/>
    </row>
    <row r="38" customFormat="false" ht="12.75" hidden="false" customHeight="false" outlineLevel="0" collapsed="false">
      <c r="A38" s="0" t="s">
        <v>2</v>
      </c>
      <c r="B38" s="8" t="n">
        <v>2581927694</v>
      </c>
      <c r="C38" s="9" t="n">
        <v>2083298557</v>
      </c>
      <c r="D38" s="10" t="n">
        <f aca="false">(B38-C38)</f>
        <v>498629137</v>
      </c>
    </row>
    <row r="39" customFormat="false" ht="12.75" hidden="false" customHeight="false" outlineLevel="0" collapsed="false">
      <c r="A39" s="0" t="s">
        <v>3</v>
      </c>
      <c r="B39" s="11" t="n">
        <f aca="false">(B38/$B16)</f>
        <v>0.611529889957133</v>
      </c>
      <c r="C39" s="7" t="n">
        <f aca="false">(C38/$B16)</f>
        <v>0.493429517902706</v>
      </c>
      <c r="D39" s="12" t="n">
        <f aca="false">(D38/$B16)</f>
        <v>0.118100372054428</v>
      </c>
    </row>
    <row r="45" customFormat="false" ht="12.75" hidden="false" customHeight="false" outlineLevel="0" collapsed="false">
      <c r="A45" s="0" t="s">
        <v>0</v>
      </c>
    </row>
    <row r="46" customFormat="false" ht="12.75" hidden="false" customHeight="false" outlineLevel="0" collapsed="false">
      <c r="B46" s="3" t="s">
        <v>7</v>
      </c>
      <c r="C46" s="3" t="s">
        <v>8</v>
      </c>
      <c r="D46" s="1" t="s">
        <v>9</v>
      </c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A48" s="0" t="s">
        <v>15</v>
      </c>
      <c r="B48" s="9" t="n">
        <v>234398991</v>
      </c>
      <c r="C48" s="9" t="n">
        <v>222679042</v>
      </c>
      <c r="D48" s="10" t="n">
        <f aca="false">(B48-C48)</f>
        <v>11719949</v>
      </c>
    </row>
    <row r="49" customFormat="false" ht="12.75" hidden="false" customHeight="false" outlineLevel="0" collapsed="false">
      <c r="A49" s="0" t="s">
        <v>16</v>
      </c>
      <c r="B49" s="9" t="n">
        <v>8183111</v>
      </c>
      <c r="C49" s="9" t="n">
        <v>7773955</v>
      </c>
      <c r="D49" s="10" t="n">
        <f aca="false">(B49-C49)</f>
        <v>409156</v>
      </c>
    </row>
    <row r="50" customFormat="false" ht="12.75" hidden="false" customHeight="false" outlineLevel="0" collapsed="false">
      <c r="A50" s="0" t="s">
        <v>17</v>
      </c>
      <c r="B50" s="9" t="n">
        <v>2163982</v>
      </c>
      <c r="C50" s="9" t="n">
        <v>2055783</v>
      </c>
      <c r="D50" s="10" t="n">
        <f aca="false">(B50-C50)</f>
        <v>108199</v>
      </c>
    </row>
    <row r="51" customFormat="false" ht="12.75" hidden="false" customHeight="false" outlineLevel="0" collapsed="false">
      <c r="A51" s="0" t="s">
        <v>18</v>
      </c>
      <c r="B51" s="9" t="n">
        <v>415316304</v>
      </c>
      <c r="C51" s="9" t="n">
        <v>394550489</v>
      </c>
      <c r="D51" s="10" t="n">
        <f aca="false">(B51-C51)</f>
        <v>20765815</v>
      </c>
    </row>
    <row r="52" customFormat="false" ht="12.75" hidden="false" customHeight="false" outlineLevel="0" collapsed="false">
      <c r="A52" s="0" t="s">
        <v>19</v>
      </c>
      <c r="B52" s="9" t="n">
        <v>171446907</v>
      </c>
      <c r="C52" s="9" t="n">
        <v>162874562</v>
      </c>
      <c r="D52" s="10" t="n">
        <f aca="false">(B52-C52)</f>
        <v>8572345</v>
      </c>
    </row>
    <row r="53" customFormat="false" ht="12.75" hidden="false" customHeight="false" outlineLevel="0" collapsed="false">
      <c r="A53" s="0" t="s">
        <v>20</v>
      </c>
      <c r="B53" s="9" t="n">
        <v>19251854</v>
      </c>
      <c r="C53" s="9" t="n">
        <v>18289261</v>
      </c>
      <c r="D53" s="10" t="n">
        <f aca="false">(B53-C53)</f>
        <v>962593</v>
      </c>
    </row>
    <row r="54" customFormat="false" ht="12.75" hidden="false" customHeight="false" outlineLevel="0" collapsed="false">
      <c r="A54" s="0" t="s">
        <v>21</v>
      </c>
      <c r="B54" s="9" t="n">
        <v>59444985</v>
      </c>
      <c r="C54" s="9" t="n">
        <v>56472735</v>
      </c>
      <c r="D54" s="10" t="n">
        <f aca="false">(B54-C54)</f>
        <v>2972250</v>
      </c>
    </row>
    <row r="55" customFormat="false" ht="12.75" hidden="false" customHeight="false" outlineLevel="0" collapsed="false">
      <c r="A55" s="0" t="s">
        <v>22</v>
      </c>
      <c r="B55" s="9" t="n">
        <v>117719780</v>
      </c>
      <c r="C55" s="9" t="n">
        <v>111833791</v>
      </c>
      <c r="D55" s="10" t="n">
        <f aca="false">(B55-C55)</f>
        <v>5885989</v>
      </c>
    </row>
    <row r="56" customFormat="false" ht="12.75" hidden="false" customHeight="false" outlineLevel="0" collapsed="false">
      <c r="A56" s="0" t="s">
        <v>23</v>
      </c>
      <c r="B56" s="9" t="n">
        <v>125066822</v>
      </c>
      <c r="C56" s="9" t="n">
        <v>118813481</v>
      </c>
      <c r="D56" s="10" t="n">
        <f aca="false">(B56-C56)</f>
        <v>6253341</v>
      </c>
    </row>
    <row r="57" customFormat="false" ht="12.75" hidden="false" customHeight="false" outlineLevel="0" collapsed="false">
      <c r="A57" s="0" t="s">
        <v>24</v>
      </c>
      <c r="B57" s="9" t="n">
        <v>59513293</v>
      </c>
      <c r="C57" s="9" t="n">
        <v>56537628</v>
      </c>
      <c r="D57" s="10" t="n">
        <f aca="false">(B57-C57)</f>
        <v>2975665</v>
      </c>
    </row>
    <row r="58" customFormat="false" ht="12.75" hidden="false" customHeight="false" outlineLevel="0" collapsed="false">
      <c r="A58" s="0" t="s">
        <v>25</v>
      </c>
      <c r="B58" s="9" t="n">
        <v>5437654</v>
      </c>
      <c r="C58" s="9" t="n">
        <v>5165771</v>
      </c>
      <c r="D58" s="10" t="n">
        <f aca="false">(B58-C58)</f>
        <v>271883</v>
      </c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A60" s="0" t="s">
        <v>2</v>
      </c>
      <c r="B60" s="9" t="n">
        <v>1217943682</v>
      </c>
      <c r="C60" s="9" t="n">
        <v>1157046498</v>
      </c>
      <c r="D60" s="10" t="n">
        <f aca="false">(B60-C60)</f>
        <v>60897184</v>
      </c>
    </row>
    <row r="61" customFormat="false" ht="12.75" hidden="false" customHeight="false" outlineLevel="0" collapsed="false">
      <c r="A61" s="0" t="s">
        <v>3</v>
      </c>
      <c r="B61" s="7" t="n">
        <f aca="false">(B60/$B16)</f>
        <v>0.288470109971812</v>
      </c>
      <c r="C61" s="7" t="n">
        <f aca="false">(C60/$B16)</f>
        <v>0.274046604496906</v>
      </c>
      <c r="D61" s="12" t="n">
        <f aca="false">(D60/$B16)</f>
        <v>0.0144235054749056</v>
      </c>
    </row>
    <row r="66" customFormat="false" ht="12.75" hidden="false" customHeight="false" outlineLevel="0" collapsed="false">
      <c r="A66" s="0" t="s">
        <v>0</v>
      </c>
    </row>
    <row r="67" customFormat="false" ht="12.75" hidden="false" customHeight="false" outlineLevel="0" collapsed="false">
      <c r="B67" s="3" t="s">
        <v>10</v>
      </c>
      <c r="C67" s="3" t="s">
        <v>11</v>
      </c>
      <c r="D67" s="1" t="s">
        <v>12</v>
      </c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A69" s="0" t="s">
        <v>15</v>
      </c>
      <c r="B69" s="9" t="n">
        <v>81255902</v>
      </c>
      <c r="C69" s="9" t="n">
        <v>77193107</v>
      </c>
      <c r="D69" s="10" t="n">
        <f aca="false">(B69-C69)</f>
        <v>4062795</v>
      </c>
    </row>
    <row r="70" customFormat="false" ht="12.75" hidden="false" customHeight="false" outlineLevel="0" collapsed="false">
      <c r="A70" s="0" t="s">
        <v>16</v>
      </c>
      <c r="B70" s="9" t="n">
        <v>2836728</v>
      </c>
      <c r="C70" s="9" t="n">
        <v>2694891</v>
      </c>
      <c r="D70" s="10" t="n">
        <f aca="false">(B70-C70)</f>
        <v>141837</v>
      </c>
    </row>
    <row r="71" customFormat="false" ht="12.75" hidden="false" customHeight="false" outlineLevel="0" collapsed="false">
      <c r="A71" s="0" t="s">
        <v>17</v>
      </c>
      <c r="B71" s="9" t="n">
        <v>750158</v>
      </c>
      <c r="C71" s="9" t="n">
        <v>712650</v>
      </c>
      <c r="D71" s="10" t="n">
        <f aca="false">(B71-C71)</f>
        <v>37508</v>
      </c>
    </row>
    <row r="72" customFormat="false" ht="12.75" hidden="false" customHeight="false" outlineLevel="0" collapsed="false">
      <c r="A72" s="0" t="s">
        <v>18</v>
      </c>
      <c r="B72" s="9" t="n">
        <v>143972041</v>
      </c>
      <c r="C72" s="9" t="n">
        <v>136773439</v>
      </c>
      <c r="D72" s="10" t="n">
        <f aca="false">(B72-C72)</f>
        <v>7198602</v>
      </c>
    </row>
    <row r="73" customFormat="false" ht="12.75" hidden="false" customHeight="false" outlineLevel="0" collapsed="false">
      <c r="A73" s="0" t="s">
        <v>19</v>
      </c>
      <c r="B73" s="9" t="n">
        <v>59433162</v>
      </c>
      <c r="C73" s="9" t="n">
        <v>56461504</v>
      </c>
      <c r="D73" s="10" t="n">
        <f aca="false">(B73-C73)</f>
        <v>2971658</v>
      </c>
    </row>
    <row r="74" customFormat="false" ht="12.75" hidden="false" customHeight="false" outlineLevel="0" collapsed="false">
      <c r="A74" s="0" t="s">
        <v>20</v>
      </c>
      <c r="B74" s="9" t="n">
        <v>6673778</v>
      </c>
      <c r="C74" s="9" t="n">
        <v>6340089</v>
      </c>
      <c r="D74" s="10" t="n">
        <f aca="false">(B74-C74)</f>
        <v>333689</v>
      </c>
    </row>
    <row r="75" customFormat="false" ht="12.75" hidden="false" customHeight="false" outlineLevel="0" collapsed="false">
      <c r="A75" s="0" t="s">
        <v>21</v>
      </c>
      <c r="B75" s="9" t="n">
        <v>20606982</v>
      </c>
      <c r="C75" s="9" t="n">
        <v>19576633</v>
      </c>
      <c r="D75" s="10" t="n">
        <f aca="false">(B75-C75)</f>
        <v>1030349</v>
      </c>
    </row>
    <row r="76" customFormat="false" ht="12.75" hidden="false" customHeight="false" outlineLevel="0" collapsed="false">
      <c r="A76" s="0" t="s">
        <v>22</v>
      </c>
      <c r="B76" s="9" t="n">
        <v>40808311</v>
      </c>
      <c r="C76" s="9" t="n">
        <v>38767895</v>
      </c>
      <c r="D76" s="10" t="n">
        <f aca="false">(B76-C76)</f>
        <v>2040416</v>
      </c>
    </row>
    <row r="77" customFormat="false" ht="12.75" hidden="false" customHeight="false" outlineLevel="0" collapsed="false">
      <c r="A77" s="0" t="s">
        <v>23</v>
      </c>
      <c r="B77" s="9" t="n">
        <v>43355210</v>
      </c>
      <c r="C77" s="9" t="n">
        <v>41187449</v>
      </c>
      <c r="D77" s="10" t="n">
        <f aca="false">(B77-C77)</f>
        <v>2167761</v>
      </c>
    </row>
    <row r="78" customFormat="false" ht="12.75" hidden="false" customHeight="false" outlineLevel="0" collapsed="false">
      <c r="A78" s="0" t="s">
        <v>24</v>
      </c>
      <c r="B78" s="9" t="n">
        <v>20630662</v>
      </c>
      <c r="C78" s="9" t="n">
        <v>19599129</v>
      </c>
      <c r="D78" s="10" t="n">
        <f aca="false">(B78-C78)</f>
        <v>1031533</v>
      </c>
    </row>
    <row r="79" customFormat="false" ht="12.75" hidden="false" customHeight="false" outlineLevel="0" collapsed="false">
      <c r="A79" s="0" t="s">
        <v>25</v>
      </c>
      <c r="B79" s="9" t="n">
        <v>1884997</v>
      </c>
      <c r="C79" s="9" t="n">
        <v>1790747</v>
      </c>
      <c r="D79" s="10" t="n">
        <f aca="false">(B79-C79)</f>
        <v>94250</v>
      </c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A81" s="0" t="s">
        <v>2</v>
      </c>
      <c r="B81" s="9" t="n">
        <v>422207931</v>
      </c>
      <c r="C81" s="9" t="n">
        <v>401097534</v>
      </c>
      <c r="D81" s="10" t="n">
        <f aca="false">(B81-C81)</f>
        <v>21110397</v>
      </c>
    </row>
    <row r="82" customFormat="false" ht="12.75" hidden="false" customHeight="false" outlineLevel="0" collapsed="false">
      <c r="A82" s="0" t="s">
        <v>3</v>
      </c>
      <c r="B82" s="7" t="n">
        <f aca="false">(B81/$B16)</f>
        <v>0.100000000071055</v>
      </c>
      <c r="C82" s="7" t="n">
        <f aca="false">(C81/$B16)</f>
        <v>0.0949999999609197</v>
      </c>
      <c r="D82" s="12" t="n">
        <f aca="false">(D81/$B16)</f>
        <v>0.00500000011013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18:13Z</dcterms:created>
  <dc:creator>Mike Shealy</dc:creator>
  <dc:description/>
  <dc:language>en-US</dc:language>
  <cp:lastModifiedBy>agh</cp:lastModifiedBy>
  <cp:lastPrinted>2005-10-24T20:35:34Z</cp:lastPrinted>
  <dcterms:modified xsi:type="dcterms:W3CDTF">2005-10-26T13:36:41Z</dcterms:modified>
  <cp:revision>0</cp:revision>
  <dc:subject/>
  <dc:title/>
</cp:coreProperties>
</file>