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dividual Income Tax Increases from Property Tax Decreases</t>
  </si>
  <si>
    <t xml:space="preserve">(Based on TY 03 date from Federal Income Tax Data and TY 03 SC Property Tax Estimates)</t>
  </si>
  <si>
    <t xml:space="preserve">Line</t>
  </si>
  <si>
    <t xml:space="preserve">Owner Occupied Homes</t>
  </si>
  <si>
    <t xml:space="preserve">TY 03 Owner Occupied Homes</t>
  </si>
  <si>
    <t xml:space="preserve">Estimated Total Property Tax Paid</t>
  </si>
  <si>
    <t xml:space="preserve">Average Tax Paid</t>
  </si>
  <si>
    <t xml:space="preserve">$100,000 Residential Exemption</t>
  </si>
  <si>
    <t xml:space="preserve">Number of Homes</t>
  </si>
  <si>
    <t xml:space="preserve">Average Tax relief</t>
  </si>
  <si>
    <t xml:space="preserve">2nd Homes</t>
  </si>
  <si>
    <t xml:space="preserve">Number of SC Housing Units (Census 2000)</t>
  </si>
  <si>
    <t xml:space="preserve">TY 03 Estimate 2.1% annual growth</t>
  </si>
  <si>
    <t xml:space="preserve">Owner Occupied from Property Tax roles</t>
  </si>
  <si>
    <t xml:space="preserve">2nd Homes and Rentals</t>
  </si>
  <si>
    <t xml:space="preserve">Rental Homes from Census 2000 grown to TY 03</t>
  </si>
  <si>
    <t xml:space="preserve">2nd Homes not Rented</t>
  </si>
  <si>
    <t xml:space="preserve">2nd Homes not Rented and owned by non-SC residents (est. 15%)</t>
  </si>
  <si>
    <t xml:space="preserve">2nd Homes not Rented owned by SC residents</t>
  </si>
  <si>
    <t xml:space="preserve">Property Tax Paid by SC non rented 2nd homes</t>
  </si>
  <si>
    <t xml:space="preserve">lines 3+7*1.5*line 17</t>
  </si>
  <si>
    <t xml:space="preserve">Undeveloped Lots</t>
  </si>
  <si>
    <t xml:space="preserve">Estimated number of residential building permits</t>
  </si>
  <si>
    <t xml:space="preserve">Estimated assessed value per lot</t>
  </si>
  <si>
    <t xml:space="preserve">Estimated millage rate</t>
  </si>
  <si>
    <t xml:space="preserve">Estimated real property tax paid on undeveloped lots</t>
  </si>
  <si>
    <t xml:space="preserve">Total real property taxes that could be itemized on federal returns</t>
  </si>
  <si>
    <t xml:space="preserve">Lines 2+19+26</t>
  </si>
  <si>
    <t xml:space="preserve">Federal Income Tax Return Data</t>
  </si>
  <si>
    <t xml:space="preserve">TY 03 real estate tax deductions numbered 521,781</t>
  </si>
  <si>
    <t xml:space="preserve">Itemized Deductions percentage of estimated total real estate taxes</t>
  </si>
  <si>
    <t xml:space="preserve">For each $1 reduction in owner occupied property tax:</t>
  </si>
  <si>
    <t xml:space="preserve">Federal income tax increased by (90.3%*.18 (avg.fed. Tax rate)</t>
  </si>
  <si>
    <t xml:space="preserve">Federal income tax decreased by higher state income tax deduction (line 39*line37)</t>
  </si>
  <si>
    <t xml:space="preserve">SC income tax increased by (90.3%*5.7%(avg. SC tax rate)</t>
  </si>
  <si>
    <t xml:space="preserve">Total Income tax increase from property tax reduction for taxpayers that itemize</t>
  </si>
  <si>
    <t xml:space="preserve">Example</t>
  </si>
  <si>
    <t xml:space="preserve">Decrease owner occupied property tax from a one cent increase in sales tax</t>
  </si>
  <si>
    <t xml:space="preserve">federal IIT increase</t>
  </si>
  <si>
    <t xml:space="preserve">federal IIT decrease from higher itemized sate imcome tax deduction</t>
  </si>
  <si>
    <t xml:space="preserve">SC IIT increase</t>
  </si>
  <si>
    <t xml:space="preserve">Total IIT increase for taxpayers that item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0.00%"/>
    <numFmt numFmtId="169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28"/>
    <col collapsed="false" customWidth="true" hidden="false" outlineLevel="0" max="3" min="3" style="0" width="14.99"/>
    <col collapsed="false" customWidth="true" hidden="false" outlineLevel="0" max="4" min="4" style="0" width="4.28"/>
    <col collapsed="false" customWidth="true" hidden="false" outlineLevel="0" max="6" min="6" style="0" width="4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  <c r="D2" s="2"/>
    </row>
    <row r="4" customFormat="false" ht="12.75" hidden="false" customHeight="false" outlineLevel="0" collapsed="false">
      <c r="A4" s="0" t="s">
        <v>2</v>
      </c>
      <c r="B4" s="3" t="s">
        <v>3</v>
      </c>
      <c r="C4" s="3"/>
      <c r="D4" s="4" t="s">
        <v>2</v>
      </c>
    </row>
    <row r="5" customFormat="false" ht="12.75" hidden="false" customHeight="false" outlineLevel="0" collapsed="false">
      <c r="A5" s="5" t="n">
        <v>1</v>
      </c>
      <c r="B5" s="0" t="s">
        <v>4</v>
      </c>
      <c r="C5" s="6" t="n">
        <v>1232552</v>
      </c>
      <c r="D5" s="5" t="n">
        <f aca="false">A5</f>
        <v>1</v>
      </c>
      <c r="E5" s="7"/>
      <c r="F5" s="5"/>
    </row>
    <row r="6" customFormat="false" ht="12.75" hidden="false" customHeight="false" outlineLevel="0" collapsed="false">
      <c r="A6" s="5" t="n">
        <v>2</v>
      </c>
      <c r="B6" s="0" t="s">
        <v>5</v>
      </c>
      <c r="C6" s="8" t="n">
        <v>647100000</v>
      </c>
      <c r="D6" s="5" t="n">
        <f aca="false">A6</f>
        <v>2</v>
      </c>
      <c r="F6" s="5"/>
    </row>
    <row r="7" customFormat="false" ht="12.75" hidden="false" customHeight="false" outlineLevel="0" collapsed="false">
      <c r="A7" s="5" t="n">
        <v>3</v>
      </c>
      <c r="B7" s="0" t="s">
        <v>6</v>
      </c>
      <c r="C7" s="9" t="n">
        <v>525.01</v>
      </c>
      <c r="D7" s="5" t="n">
        <f aca="false">A7</f>
        <v>3</v>
      </c>
      <c r="F7" s="5"/>
    </row>
    <row r="8" customFormat="false" ht="12.75" hidden="false" customHeight="false" outlineLevel="0" collapsed="false">
      <c r="A8" s="5" t="n">
        <v>4</v>
      </c>
      <c r="C8" s="4"/>
      <c r="D8" s="5" t="n">
        <f aca="false">A8</f>
        <v>4</v>
      </c>
      <c r="F8" s="5"/>
    </row>
    <row r="9" customFormat="false" ht="12.75" hidden="false" customHeight="false" outlineLevel="0" collapsed="false">
      <c r="A9" s="5" t="n">
        <v>5</v>
      </c>
      <c r="B9" s="0" t="s">
        <v>7</v>
      </c>
      <c r="C9" s="8" t="n">
        <v>249069570</v>
      </c>
      <c r="D9" s="5" t="n">
        <f aca="false">A9</f>
        <v>5</v>
      </c>
      <c r="F9" s="5"/>
    </row>
    <row r="10" customFormat="false" ht="12.75" hidden="false" customHeight="false" outlineLevel="0" collapsed="false">
      <c r="A10" s="5" t="n">
        <v>6</v>
      </c>
      <c r="B10" s="0" t="s">
        <v>8</v>
      </c>
      <c r="C10" s="6" t="n">
        <v>1129613</v>
      </c>
      <c r="D10" s="5" t="n">
        <f aca="false">A10</f>
        <v>6</v>
      </c>
      <c r="F10" s="5"/>
    </row>
    <row r="11" customFormat="false" ht="12.75" hidden="false" customHeight="false" outlineLevel="0" collapsed="false">
      <c r="A11" s="5" t="n">
        <v>7</v>
      </c>
      <c r="B11" s="0" t="s">
        <v>9</v>
      </c>
      <c r="C11" s="9" t="n">
        <v>220.49</v>
      </c>
      <c r="D11" s="5" t="n">
        <f aca="false">A11</f>
        <v>7</v>
      </c>
      <c r="F11" s="5"/>
    </row>
    <row r="12" customFormat="false" ht="12.75" hidden="false" customHeight="false" outlineLevel="0" collapsed="false">
      <c r="A12" s="5" t="n">
        <v>8</v>
      </c>
      <c r="D12" s="5" t="n">
        <f aca="false">A12</f>
        <v>8</v>
      </c>
      <c r="F12" s="5"/>
    </row>
    <row r="13" customFormat="false" ht="12.75" hidden="false" customHeight="false" outlineLevel="0" collapsed="false">
      <c r="A13" s="5" t="n">
        <v>9</v>
      </c>
      <c r="B13" s="3" t="s">
        <v>10</v>
      </c>
      <c r="D13" s="5" t="n">
        <f aca="false">A13</f>
        <v>9</v>
      </c>
      <c r="F13" s="5"/>
    </row>
    <row r="14" customFormat="false" ht="12.75" hidden="false" customHeight="false" outlineLevel="0" collapsed="false">
      <c r="A14" s="5" t="n">
        <v>10</v>
      </c>
      <c r="B14" s="0" t="s">
        <v>11</v>
      </c>
      <c r="C14" s="7" t="n">
        <v>1753670</v>
      </c>
      <c r="D14" s="5" t="n">
        <f aca="false">A14</f>
        <v>10</v>
      </c>
      <c r="F14" s="5"/>
    </row>
    <row r="15" customFormat="false" ht="12.75" hidden="false" customHeight="false" outlineLevel="0" collapsed="false">
      <c r="A15" s="5" t="n">
        <v>11</v>
      </c>
      <c r="B15" s="0" t="s">
        <v>12</v>
      </c>
      <c r="C15" s="7" t="n">
        <v>1866488</v>
      </c>
      <c r="D15" s="5" t="n">
        <f aca="false">A15</f>
        <v>11</v>
      </c>
      <c r="F15" s="5"/>
    </row>
    <row r="16" customFormat="false" ht="12.75" hidden="false" customHeight="false" outlineLevel="0" collapsed="false">
      <c r="A16" s="5" t="n">
        <v>12</v>
      </c>
      <c r="B16" s="0" t="s">
        <v>13</v>
      </c>
      <c r="C16" s="7" t="n">
        <v>1232552</v>
      </c>
      <c r="D16" s="5" t="n">
        <f aca="false">A16</f>
        <v>12</v>
      </c>
      <c r="F16" s="5"/>
    </row>
    <row r="17" customFormat="false" ht="12.75" hidden="false" customHeight="false" outlineLevel="0" collapsed="false">
      <c r="A17" s="5" t="n">
        <v>13</v>
      </c>
      <c r="B17" s="0" t="s">
        <v>14</v>
      </c>
      <c r="C17" s="7" t="n">
        <v>633936</v>
      </c>
      <c r="D17" s="5" t="n">
        <f aca="false">A17</f>
        <v>13</v>
      </c>
      <c r="F17" s="5"/>
    </row>
    <row r="18" customFormat="false" ht="12.75" hidden="false" customHeight="false" outlineLevel="0" collapsed="false">
      <c r="A18" s="5" t="n">
        <v>14</v>
      </c>
      <c r="B18" s="0" t="s">
        <v>15</v>
      </c>
      <c r="C18" s="7" t="n">
        <v>441405</v>
      </c>
      <c r="D18" s="5" t="n">
        <f aca="false">A18</f>
        <v>14</v>
      </c>
      <c r="F18" s="5"/>
    </row>
    <row r="19" customFormat="false" ht="12.75" hidden="false" customHeight="false" outlineLevel="0" collapsed="false">
      <c r="A19" s="5" t="n">
        <v>15</v>
      </c>
      <c r="B19" s="0" t="s">
        <v>16</v>
      </c>
      <c r="C19" s="7" t="n">
        <v>192531</v>
      </c>
      <c r="D19" s="5" t="n">
        <f aca="false">A19</f>
        <v>15</v>
      </c>
      <c r="F19" s="5"/>
    </row>
    <row r="20" customFormat="false" ht="12.75" hidden="false" customHeight="false" outlineLevel="0" collapsed="false">
      <c r="A20" s="5" t="n">
        <v>16</v>
      </c>
      <c r="B20" s="0" t="s">
        <v>17</v>
      </c>
      <c r="C20" s="7" t="n">
        <v>28880</v>
      </c>
      <c r="D20" s="5" t="n">
        <f aca="false">A20</f>
        <v>16</v>
      </c>
      <c r="F20" s="5"/>
    </row>
    <row r="21" customFormat="false" ht="12.75" hidden="false" customHeight="false" outlineLevel="0" collapsed="false">
      <c r="A21" s="5" t="n">
        <v>17</v>
      </c>
      <c r="B21" s="0" t="s">
        <v>18</v>
      </c>
      <c r="C21" s="7" t="n">
        <v>163651</v>
      </c>
      <c r="D21" s="5" t="n">
        <f aca="false">A21</f>
        <v>17</v>
      </c>
      <c r="F21" s="5"/>
    </row>
    <row r="22" customFormat="false" ht="12.75" hidden="false" customHeight="false" outlineLevel="0" collapsed="false">
      <c r="A22" s="5" t="n">
        <v>18</v>
      </c>
      <c r="D22" s="5" t="n">
        <f aca="false">A22</f>
        <v>18</v>
      </c>
      <c r="F22" s="5"/>
    </row>
    <row r="23" customFormat="false" ht="12.75" hidden="false" customHeight="false" outlineLevel="0" collapsed="false">
      <c r="A23" s="5" t="n">
        <v>19</v>
      </c>
      <c r="B23" s="0" t="s">
        <v>19</v>
      </c>
      <c r="C23" s="8" t="n">
        <v>183002589</v>
      </c>
      <c r="D23" s="5" t="n">
        <f aca="false">A23</f>
        <v>19</v>
      </c>
      <c r="F23" s="5"/>
    </row>
    <row r="24" customFormat="false" ht="12.75" hidden="false" customHeight="false" outlineLevel="0" collapsed="false">
      <c r="A24" s="5" t="n">
        <v>20</v>
      </c>
      <c r="B24" s="10" t="s">
        <v>20</v>
      </c>
      <c r="D24" s="5" t="n">
        <f aca="false">A24</f>
        <v>20</v>
      </c>
      <c r="F24" s="5"/>
    </row>
    <row r="25" customFormat="false" ht="12.75" hidden="false" customHeight="false" outlineLevel="0" collapsed="false">
      <c r="A25" s="5" t="n">
        <v>21</v>
      </c>
      <c r="D25" s="5" t="n">
        <f aca="false">A25</f>
        <v>21</v>
      </c>
      <c r="F25" s="5"/>
    </row>
    <row r="26" customFormat="false" ht="12.75" hidden="false" customHeight="false" outlineLevel="0" collapsed="false">
      <c r="A26" s="5" t="n">
        <v>22</v>
      </c>
      <c r="B26" s="3" t="s">
        <v>21</v>
      </c>
      <c r="D26" s="5" t="n">
        <f aca="false">A26</f>
        <v>22</v>
      </c>
      <c r="F26" s="5"/>
    </row>
    <row r="27" customFormat="false" ht="12.75" hidden="false" customHeight="false" outlineLevel="0" collapsed="false">
      <c r="A27" s="5" t="n">
        <v>23</v>
      </c>
      <c r="B27" s="0" t="s">
        <v>22</v>
      </c>
      <c r="C27" s="7" t="n">
        <v>32650</v>
      </c>
      <c r="D27" s="5" t="n">
        <f aca="false">A27</f>
        <v>23</v>
      </c>
      <c r="F27" s="5"/>
    </row>
    <row r="28" customFormat="false" ht="12.75" hidden="false" customHeight="false" outlineLevel="0" collapsed="false">
      <c r="A28" s="5" t="n">
        <v>24</v>
      </c>
      <c r="B28" s="0" t="s">
        <v>23</v>
      </c>
      <c r="C28" s="11" t="n">
        <v>50000</v>
      </c>
      <c r="D28" s="5" t="n">
        <f aca="false">A28</f>
        <v>24</v>
      </c>
      <c r="F28" s="5"/>
    </row>
    <row r="29" customFormat="false" ht="12.75" hidden="false" customHeight="false" outlineLevel="0" collapsed="false">
      <c r="A29" s="5" t="n">
        <v>25</v>
      </c>
      <c r="B29" s="0" t="s">
        <v>24</v>
      </c>
      <c r="C29" s="0" t="n">
        <v>290</v>
      </c>
      <c r="D29" s="5" t="n">
        <f aca="false">A29</f>
        <v>25</v>
      </c>
      <c r="F29" s="5"/>
    </row>
    <row r="30" customFormat="false" ht="12.75" hidden="false" customHeight="false" outlineLevel="0" collapsed="false">
      <c r="A30" s="5" t="n">
        <v>26</v>
      </c>
      <c r="B30" s="0" t="s">
        <v>25</v>
      </c>
      <c r="C30" s="11" t="n">
        <v>28405500</v>
      </c>
      <c r="D30" s="5" t="n">
        <f aca="false">A30</f>
        <v>26</v>
      </c>
      <c r="F30" s="5"/>
    </row>
    <row r="31" customFormat="false" ht="12.75" hidden="false" customHeight="false" outlineLevel="0" collapsed="false">
      <c r="A31" s="5" t="n">
        <v>27</v>
      </c>
      <c r="C31" s="11" t="n">
        <v>858508089</v>
      </c>
      <c r="D31" s="5" t="n">
        <f aca="false">A31</f>
        <v>27</v>
      </c>
      <c r="F31" s="5"/>
    </row>
    <row r="32" customFormat="false" ht="12.75" hidden="false" customHeight="false" outlineLevel="0" collapsed="false">
      <c r="A32" s="5" t="n">
        <v>28</v>
      </c>
      <c r="B32" s="0" t="s">
        <v>26</v>
      </c>
      <c r="D32" s="5" t="n">
        <f aca="false">A32</f>
        <v>28</v>
      </c>
      <c r="F32" s="5"/>
    </row>
    <row r="33" customFormat="false" ht="12.75" hidden="false" customHeight="false" outlineLevel="0" collapsed="false">
      <c r="A33" s="5" t="n">
        <v>29</v>
      </c>
      <c r="B33" s="10" t="s">
        <v>27</v>
      </c>
      <c r="D33" s="5" t="n">
        <f aca="false">A33</f>
        <v>29</v>
      </c>
      <c r="F33" s="5"/>
    </row>
    <row r="34" customFormat="false" ht="12.75" hidden="false" customHeight="false" outlineLevel="0" collapsed="false">
      <c r="A34" s="5" t="n">
        <v>30</v>
      </c>
      <c r="D34" s="5" t="n">
        <f aca="false">A34</f>
        <v>30</v>
      </c>
      <c r="F34" s="5"/>
    </row>
    <row r="35" customFormat="false" ht="12.75" hidden="false" customHeight="false" outlineLevel="0" collapsed="false">
      <c r="A35" s="5" t="n">
        <v>31</v>
      </c>
      <c r="B35" s="0" t="s">
        <v>28</v>
      </c>
      <c r="D35" s="5" t="n">
        <f aca="false">A35</f>
        <v>31</v>
      </c>
      <c r="F35" s="5"/>
    </row>
    <row r="36" customFormat="false" ht="12.75" hidden="false" customHeight="false" outlineLevel="0" collapsed="false">
      <c r="A36" s="5" t="n">
        <v>32</v>
      </c>
      <c r="B36" s="0" t="s">
        <v>29</v>
      </c>
      <c r="C36" s="11" t="n">
        <v>775626000</v>
      </c>
      <c r="D36" s="5" t="n">
        <f aca="false">A36</f>
        <v>32</v>
      </c>
      <c r="F36" s="5"/>
    </row>
    <row r="37" customFormat="false" ht="12.75" hidden="false" customHeight="false" outlineLevel="0" collapsed="false">
      <c r="A37" s="5" t="n">
        <v>33</v>
      </c>
      <c r="D37" s="5" t="n">
        <f aca="false">A37</f>
        <v>33</v>
      </c>
      <c r="F37" s="5"/>
    </row>
    <row r="38" customFormat="false" ht="12.75" hidden="false" customHeight="false" outlineLevel="0" collapsed="false">
      <c r="A38" s="5" t="n">
        <v>34</v>
      </c>
      <c r="B38" s="0" t="s">
        <v>30</v>
      </c>
      <c r="C38" s="12" t="n">
        <v>0.903</v>
      </c>
      <c r="D38" s="5" t="n">
        <f aca="false">A38</f>
        <v>34</v>
      </c>
      <c r="F38" s="5"/>
    </row>
    <row r="39" customFormat="false" ht="12.75" hidden="false" customHeight="false" outlineLevel="0" collapsed="false">
      <c r="A39" s="5" t="n">
        <v>35</v>
      </c>
      <c r="D39" s="5" t="n">
        <f aca="false">A39</f>
        <v>35</v>
      </c>
      <c r="F39" s="5"/>
    </row>
    <row r="40" customFormat="false" ht="12.75" hidden="false" customHeight="false" outlineLevel="0" collapsed="false">
      <c r="A40" s="5" t="n">
        <v>36</v>
      </c>
      <c r="B40" s="3" t="s">
        <v>31</v>
      </c>
      <c r="D40" s="5" t="n">
        <f aca="false">A40</f>
        <v>36</v>
      </c>
      <c r="F40" s="5"/>
    </row>
    <row r="41" customFormat="false" ht="12.75" hidden="false" customHeight="false" outlineLevel="0" collapsed="false">
      <c r="A41" s="5" t="n">
        <v>37</v>
      </c>
      <c r="B41" s="0" t="s">
        <v>32</v>
      </c>
      <c r="C41" s="13" t="n">
        <v>0.16</v>
      </c>
      <c r="D41" s="5" t="n">
        <f aca="false">A41</f>
        <v>37</v>
      </c>
      <c r="F41" s="5"/>
    </row>
    <row r="42" customFormat="false" ht="12.75" hidden="false" customHeight="false" outlineLevel="0" collapsed="false">
      <c r="A42" s="5" t="n">
        <v>38</v>
      </c>
      <c r="B42" s="0" t="s">
        <v>33</v>
      </c>
      <c r="C42" s="13" t="n">
        <v>-0.01</v>
      </c>
      <c r="D42" s="5" t="n">
        <f aca="false">A42</f>
        <v>38</v>
      </c>
      <c r="F42" s="5"/>
    </row>
    <row r="43" customFormat="false" ht="12.75" hidden="false" customHeight="false" outlineLevel="0" collapsed="false">
      <c r="A43" s="5" t="n">
        <v>39</v>
      </c>
      <c r="B43" s="0" t="s">
        <v>34</v>
      </c>
      <c r="C43" s="13" t="n">
        <v>0.05</v>
      </c>
      <c r="D43" s="5" t="n">
        <f aca="false">A43</f>
        <v>39</v>
      </c>
      <c r="F43" s="5"/>
    </row>
    <row r="44" customFormat="false" ht="12.75" hidden="false" customHeight="false" outlineLevel="0" collapsed="false">
      <c r="A44" s="5" t="n">
        <v>40</v>
      </c>
      <c r="B44" s="0" t="s">
        <v>35</v>
      </c>
      <c r="C44" s="13" t="n">
        <v>0.21</v>
      </c>
      <c r="D44" s="5" t="n">
        <f aca="false">A44</f>
        <v>40</v>
      </c>
      <c r="F44" s="5"/>
    </row>
    <row r="45" customFormat="false" ht="12.75" hidden="false" customHeight="false" outlineLevel="0" collapsed="false">
      <c r="A45" s="5" t="n">
        <v>41</v>
      </c>
      <c r="D45" s="5" t="n">
        <f aca="false">A45</f>
        <v>41</v>
      </c>
      <c r="F45" s="5"/>
    </row>
    <row r="46" customFormat="false" ht="12.75" hidden="false" customHeight="false" outlineLevel="0" collapsed="false">
      <c r="A46" s="5" t="n">
        <v>42</v>
      </c>
      <c r="B46" s="3" t="s">
        <v>36</v>
      </c>
      <c r="D46" s="5" t="n">
        <f aca="false">A46</f>
        <v>42</v>
      </c>
      <c r="F46" s="5"/>
    </row>
    <row r="47" customFormat="false" ht="12.75" hidden="false" customHeight="false" outlineLevel="0" collapsed="false">
      <c r="A47" s="5" t="n">
        <v>43</v>
      </c>
      <c r="B47" s="0" t="s">
        <v>37</v>
      </c>
      <c r="C47" s="11" t="n">
        <v>601000000</v>
      </c>
      <c r="D47" s="5" t="n">
        <f aca="false">A47</f>
        <v>43</v>
      </c>
      <c r="F47" s="5"/>
    </row>
    <row r="48" customFormat="false" ht="12.75" hidden="false" customHeight="false" outlineLevel="0" collapsed="false">
      <c r="A48" s="5" t="n">
        <v>44</v>
      </c>
      <c r="B48" s="0" t="s">
        <v>38</v>
      </c>
      <c r="C48" s="11" t="n">
        <v>97736086</v>
      </c>
      <c r="D48" s="5" t="n">
        <f aca="false">A48</f>
        <v>44</v>
      </c>
      <c r="F48" s="5"/>
    </row>
    <row r="49" customFormat="false" ht="12.75" hidden="false" customHeight="false" outlineLevel="0" collapsed="false">
      <c r="A49" s="5" t="n">
        <v>45</v>
      </c>
      <c r="B49" s="0" t="s">
        <v>39</v>
      </c>
      <c r="C49" s="14" t="n">
        <v>-5033126</v>
      </c>
      <c r="D49" s="5" t="n">
        <f aca="false">A49</f>
        <v>45</v>
      </c>
      <c r="F49" s="5"/>
    </row>
    <row r="50" customFormat="false" ht="12.75" hidden="false" customHeight="false" outlineLevel="0" collapsed="false">
      <c r="A50" s="5" t="n">
        <v>46</v>
      </c>
      <c r="B50" s="0" t="s">
        <v>40</v>
      </c>
      <c r="C50" s="11" t="n">
        <v>30949761</v>
      </c>
      <c r="D50" s="5" t="n">
        <f aca="false">A50</f>
        <v>46</v>
      </c>
      <c r="F50" s="5"/>
    </row>
    <row r="51" customFormat="false" ht="12.75" hidden="false" customHeight="false" outlineLevel="0" collapsed="false">
      <c r="A51" s="5" t="n">
        <v>47</v>
      </c>
      <c r="B51" s="0" t="s">
        <v>41</v>
      </c>
      <c r="C51" s="11" t="n">
        <v>123652721</v>
      </c>
      <c r="D51" s="5" t="n">
        <f aca="false">A51</f>
        <v>47</v>
      </c>
      <c r="F51" s="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</sheetData>
  <mergeCells count="2">
    <mergeCell ref="B1:C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13:15:00Z</dcterms:created>
  <dc:creator>Lindsay Moon</dc:creator>
  <dc:description/>
  <dc:language>en-US</dc:language>
  <cp:lastModifiedBy>agh</cp:lastModifiedBy>
  <cp:lastPrinted>2005-10-25T12:42:19Z</cp:lastPrinted>
  <dcterms:modified xsi:type="dcterms:W3CDTF">2005-10-26T13:35:00Z</dcterms:modified>
  <cp:revision>0</cp:revision>
  <dc:subject/>
  <dc:title/>
</cp:coreProperties>
</file>