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Bill</t>
  </si>
  <si>
    <t xml:space="preserve">Referred</t>
  </si>
  <si>
    <t xml:space="preserve">Number</t>
  </si>
  <si>
    <t xml:space="preserve">Sponsor</t>
  </si>
  <si>
    <t xml:space="preserve">to S-Finance</t>
  </si>
  <si>
    <t xml:space="preserve">Brief Summary</t>
  </si>
  <si>
    <t xml:space="preserve">Notes</t>
  </si>
  <si>
    <t xml:space="preserve">S.69</t>
  </si>
  <si>
    <t xml:space="preserve">Thomas</t>
  </si>
  <si>
    <t xml:space="preserve">Two % sales and use tax to be applied against property taxes on owner-occupied residential property and motor vehicle to include motorcycles.</t>
  </si>
  <si>
    <t xml:space="preserve">S.156</t>
  </si>
  <si>
    <t xml:space="preserve">Elliott</t>
  </si>
  <si>
    <t xml:space="preserve">Provides for a reduction in the property tax rate for boats that meet second home qualifications.</t>
  </si>
  <si>
    <t xml:space="preserve">H.3453</t>
  </si>
  <si>
    <t xml:space="preserve">S.157</t>
  </si>
  <si>
    <t xml:space="preserve">Provides for a property tax credit/refund to the lessee upon the surrender of the leased vehicle.</t>
  </si>
  <si>
    <t xml:space="preserve">S.261</t>
  </si>
  <si>
    <t xml:space="preserve">Knotts</t>
  </si>
  <si>
    <t xml:space="preserve">Increases the weight limitation for pickup trucks to meet the definition for private passenger motor vehicle. </t>
  </si>
  <si>
    <t xml:space="preserve">S.366</t>
  </si>
  <si>
    <t xml:space="preserve">Rankin</t>
  </si>
  <si>
    <t xml:space="preserve">Provides for a reduction in the property tax rate for boats that meet second home qualifications and sets a $1,500 annual property tax cap.</t>
  </si>
  <si>
    <t xml:space="preserve">S.396</t>
  </si>
  <si>
    <t xml:space="preserve">Fair</t>
  </si>
  <si>
    <t xml:space="preserve">Provides for a reduction in the property tax rate for trailers that meet second home qualifications.</t>
  </si>
  <si>
    <t xml:space="preserve">S.484</t>
  </si>
  <si>
    <t xml:space="preserve">Sheheen</t>
  </si>
  <si>
    <t xml:space="preserve">Imposes a 1% sales and use tax not applied to the statewide accommodations tax, imposes an additional $1.15 deed recording fee, eliminates 20 sales tax exemptions, raises the maximum sales tax from $300 to $1000, reduces the sales tax on unprepared food to 1%, imposes a statewide 100 mil property tax to be able to eliminate school operating property tax and redistribute new revenue and $100,000 school opertaing property tax relief by individual school district weighted pupil count.</t>
  </si>
  <si>
    <t xml:space="preserve">S.485</t>
  </si>
  <si>
    <t xml:space="preserve">Imposes a 2% sales and use tax not applied to the statewide accommodations tax and unprepared food, imposes an additional $1.15 deed recording fee, eliminates 20 sales tax exemptions,raises the maximum sales tax from $300 to $1000, to be able to eliminate school operating property tax and redistribute new revenue and $100,000 school opertaing property tax relief by individual school district weighted pupil count.</t>
  </si>
  <si>
    <t xml:space="preserve">S.747</t>
  </si>
  <si>
    <t xml:space="preserve">Gregory</t>
  </si>
  <si>
    <t xml:space="preserve">Provides alternate methods for determining the fiar market value of a new vehicle for property tax purposes.</t>
  </si>
  <si>
    <t xml:space="preserve">S.775</t>
  </si>
  <si>
    <t xml:space="preserve">Imposes a 1% sales and use tax phased in over 2 non-consecutive years, freezes all operating property tax at the 2005 year level and sets an annual adjustment of no more than 1%.</t>
  </si>
  <si>
    <t xml:space="preserve">S.776</t>
  </si>
  <si>
    <t xml:space="preserve">Verdin</t>
  </si>
  <si>
    <t xml:space="preserve">Provides a property tax exemption for an antique motor vehicle.</t>
  </si>
  <si>
    <t xml:space="preserve">S.783</t>
  </si>
  <si>
    <t xml:space="preserve">Imposes a 3% sales and use tax exempting opertaing property tax due on owner-occupied residential property and 50% on commercial real property.  Provides for a 2% maximum sales tax on unprepared food.</t>
  </si>
  <si>
    <t xml:space="preserve">S.788</t>
  </si>
  <si>
    <t xml:space="preserve">Imposes a 2% sales and use tax not applied to unprepared food, to allow the exemption of operating property taxes on owner-occupied residential property and to include in the school district's debt the debt incurred by a private entity on behalf of the school district's facility needs.</t>
  </si>
  <si>
    <t xml:space="preserve">S.794</t>
  </si>
  <si>
    <t xml:space="preserve">Imposes a 3% sales and use tax exempting opertaing property tax due on owner-occupied residential property and 20% on commercial real property. Requires exempted property to be included in the computation for the Index of tax paying ability.</t>
  </si>
  <si>
    <t xml:space="preserve">S.822</t>
  </si>
  <si>
    <t xml:space="preserve">Revises how rollback millage is calculated by requiring the prior year's levy rather than revenue to the factor.</t>
  </si>
  <si>
    <t xml:space="preserve">S.880</t>
  </si>
  <si>
    <t xml:space="preserve">Imposes a 3% sales and use tax not applied to unprepared food and reduces the sales tax on unprepared food to 2%, to allow the exemption of operating property taxes on owner-occupied residential property, 20% on commercial real property and to include in the school district's debt the debt incurred by a private entity on behalf of the school district's facility needs.</t>
  </si>
  <si>
    <t xml:space="preserve">H.3264</t>
  </si>
  <si>
    <t xml:space="preserve">Townsend</t>
  </si>
  <si>
    <t xml:space="preserve">Eliminates a valuation increase on owner-occupied residential property at reassessment.</t>
  </si>
  <si>
    <t xml:space="preserve">H.3301</t>
  </si>
  <si>
    <t xml:space="preserve">Vaughn</t>
  </si>
  <si>
    <t xml:space="preserve">Provides for a CPI increase in the $50,000 Homestead exemption.</t>
  </si>
  <si>
    <t xml:space="preserve">H.3703</t>
  </si>
  <si>
    <t xml:space="preserve">Restricts the increase in rollback millage to 1% over the previous year's revenue.</t>
  </si>
  <si>
    <t xml:space="preserve">H.3453  Limehouse is waiting 2nd reading on the Senate calendar.  Boats and trailers that qualify as second homes are to be considered real as opposed</t>
  </si>
  <si>
    <t xml:space="preserve">  to personal property.  Caps the annual property taxes on watercraft at $1,5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82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30.75" hidden="false" customHeight="true" outlineLevel="0" collapsed="false">
      <c r="A3" s="0" t="s">
        <v>7</v>
      </c>
      <c r="B3" s="0" t="s">
        <v>8</v>
      </c>
      <c r="C3" s="2" t="n">
        <v>38363</v>
      </c>
      <c r="D3" s="3" t="s">
        <v>9</v>
      </c>
    </row>
    <row r="4" customFormat="false" ht="15.75" hidden="false" customHeight="true" outlineLevel="0" collapsed="false">
      <c r="A4" s="0" t="s">
        <v>10</v>
      </c>
      <c r="B4" s="0" t="s">
        <v>11</v>
      </c>
      <c r="C4" s="2" t="n">
        <v>38363</v>
      </c>
      <c r="D4" s="0" t="s">
        <v>12</v>
      </c>
      <c r="E4" s="0" t="s">
        <v>13</v>
      </c>
    </row>
    <row r="5" customFormat="false" ht="16.5" hidden="false" customHeight="true" outlineLevel="0" collapsed="false">
      <c r="A5" s="0" t="s">
        <v>14</v>
      </c>
      <c r="B5" s="0" t="s">
        <v>11</v>
      </c>
      <c r="C5" s="2" t="n">
        <v>38363</v>
      </c>
      <c r="D5" s="0" t="s">
        <v>15</v>
      </c>
    </row>
    <row r="6" s="3" customFormat="true" ht="25.5" hidden="false" customHeight="false" outlineLevel="0" collapsed="false">
      <c r="A6" s="3" t="s">
        <v>16</v>
      </c>
      <c r="B6" s="3" t="s">
        <v>17</v>
      </c>
      <c r="C6" s="4" t="n">
        <v>38365</v>
      </c>
      <c r="D6" s="3" t="s">
        <v>18</v>
      </c>
    </row>
    <row r="7" s="3" customFormat="true" ht="30" hidden="false" customHeight="true" outlineLevel="0" collapsed="false">
      <c r="A7" s="3" t="s">
        <v>19</v>
      </c>
      <c r="B7" s="3" t="s">
        <v>20</v>
      </c>
      <c r="C7" s="4" t="n">
        <v>38379</v>
      </c>
      <c r="D7" s="3" t="s">
        <v>21</v>
      </c>
      <c r="E7" s="3" t="s">
        <v>13</v>
      </c>
    </row>
    <row r="8" s="3" customFormat="true" ht="15" hidden="false" customHeight="true" outlineLevel="0" collapsed="false">
      <c r="A8" s="3" t="s">
        <v>22</v>
      </c>
      <c r="B8" s="3" t="s">
        <v>23</v>
      </c>
      <c r="C8" s="4" t="n">
        <v>38385</v>
      </c>
      <c r="D8" s="0" t="s">
        <v>24</v>
      </c>
      <c r="E8" s="3" t="s">
        <v>13</v>
      </c>
    </row>
    <row r="9" s="3" customFormat="true" ht="81.75" hidden="false" customHeight="true" outlineLevel="0" collapsed="false">
      <c r="A9" s="3" t="s">
        <v>25</v>
      </c>
      <c r="B9" s="3" t="s">
        <v>26</v>
      </c>
      <c r="C9" s="4" t="n">
        <v>38393</v>
      </c>
      <c r="D9" s="3" t="s">
        <v>27</v>
      </c>
    </row>
    <row r="10" s="3" customFormat="true" ht="72" hidden="false" customHeight="true" outlineLevel="0" collapsed="false">
      <c r="A10" s="3" t="s">
        <v>28</v>
      </c>
      <c r="B10" s="3" t="s">
        <v>26</v>
      </c>
      <c r="C10" s="4" t="n">
        <v>38393</v>
      </c>
      <c r="D10" s="3" t="s">
        <v>29</v>
      </c>
    </row>
    <row r="11" s="3" customFormat="true" ht="28.5" hidden="false" customHeight="true" outlineLevel="0" collapsed="false">
      <c r="A11" s="3" t="s">
        <v>30</v>
      </c>
      <c r="B11" s="3" t="s">
        <v>31</v>
      </c>
      <c r="C11" s="4" t="n">
        <v>38455</v>
      </c>
      <c r="D11" s="3" t="s">
        <v>32</v>
      </c>
    </row>
    <row r="12" s="3" customFormat="true" ht="29.25" hidden="false" customHeight="true" outlineLevel="0" collapsed="false">
      <c r="A12" s="3" t="s">
        <v>33</v>
      </c>
      <c r="B12" s="3" t="s">
        <v>8</v>
      </c>
      <c r="C12" s="4" t="n">
        <v>38462</v>
      </c>
      <c r="D12" s="3" t="s">
        <v>34</v>
      </c>
    </row>
    <row r="13" s="3" customFormat="true" ht="16.5" hidden="false" customHeight="true" outlineLevel="0" collapsed="false">
      <c r="A13" s="3" t="s">
        <v>35</v>
      </c>
      <c r="B13" s="3" t="s">
        <v>36</v>
      </c>
      <c r="C13" s="4" t="n">
        <v>38462</v>
      </c>
      <c r="D13" s="3" t="s">
        <v>37</v>
      </c>
    </row>
    <row r="14" s="3" customFormat="true" ht="42" hidden="false" customHeight="true" outlineLevel="0" collapsed="false">
      <c r="A14" s="3" t="s">
        <v>38</v>
      </c>
      <c r="B14" s="3" t="s">
        <v>8</v>
      </c>
      <c r="C14" s="4" t="n">
        <v>38467</v>
      </c>
      <c r="D14" s="3" t="s">
        <v>39</v>
      </c>
    </row>
    <row r="15" s="3" customFormat="true" ht="49.5" hidden="false" customHeight="true" outlineLevel="0" collapsed="false">
      <c r="A15" s="3" t="s">
        <v>40</v>
      </c>
      <c r="B15" s="3" t="s">
        <v>8</v>
      </c>
      <c r="C15" s="4" t="n">
        <v>38468</v>
      </c>
      <c r="D15" s="3" t="s">
        <v>41</v>
      </c>
    </row>
    <row r="16" s="3" customFormat="true" ht="38.25" hidden="false" customHeight="false" outlineLevel="0" collapsed="false">
      <c r="A16" s="3" t="s">
        <v>42</v>
      </c>
      <c r="B16" s="3" t="s">
        <v>8</v>
      </c>
      <c r="C16" s="4" t="n">
        <v>38469</v>
      </c>
      <c r="D16" s="3" t="s">
        <v>43</v>
      </c>
    </row>
    <row r="17" s="3" customFormat="true" ht="25.5" hidden="false" customHeight="false" outlineLevel="0" collapsed="false">
      <c r="A17" s="3" t="s">
        <v>44</v>
      </c>
      <c r="B17" s="3" t="s">
        <v>11</v>
      </c>
      <c r="C17" s="4" t="n">
        <v>38476</v>
      </c>
      <c r="D17" s="3" t="s">
        <v>45</v>
      </c>
    </row>
    <row r="18" s="3" customFormat="true" ht="57" hidden="false" customHeight="true" outlineLevel="0" collapsed="false">
      <c r="A18" s="3" t="s">
        <v>46</v>
      </c>
      <c r="B18" s="3" t="s">
        <v>8</v>
      </c>
      <c r="C18" s="4" t="n">
        <v>38496</v>
      </c>
      <c r="D18" s="3" t="s">
        <v>47</v>
      </c>
    </row>
    <row r="19" s="3" customFormat="true" ht="15" hidden="false" customHeight="true" outlineLevel="0" collapsed="false">
      <c r="A19" s="3" t="s">
        <v>48</v>
      </c>
      <c r="B19" s="3" t="s">
        <v>49</v>
      </c>
      <c r="C19" s="4" t="n">
        <v>38482</v>
      </c>
      <c r="D19" s="3" t="s">
        <v>50</v>
      </c>
    </row>
    <row r="20" s="3" customFormat="true" ht="14.25" hidden="false" customHeight="true" outlineLevel="0" collapsed="false">
      <c r="A20" s="3" t="s">
        <v>51</v>
      </c>
      <c r="B20" s="3" t="s">
        <v>52</v>
      </c>
      <c r="C20" s="4" t="n">
        <v>38470</v>
      </c>
      <c r="D20" s="3" t="s">
        <v>53</v>
      </c>
    </row>
    <row r="21" s="3" customFormat="true" ht="14.25" hidden="false" customHeight="true" outlineLevel="0" collapsed="false">
      <c r="A21" s="3" t="s">
        <v>54</v>
      </c>
      <c r="B21" s="3" t="s">
        <v>52</v>
      </c>
      <c r="C21" s="4" t="n">
        <v>38505</v>
      </c>
      <c r="D21" s="3" t="s">
        <v>55</v>
      </c>
    </row>
    <row r="23" s="5" customFormat="true" ht="12.75" hidden="false" customHeight="false" outlineLevel="0" collapsed="false">
      <c r="A23" s="5" t="s">
        <v>56</v>
      </c>
    </row>
    <row r="24" s="5" customFormat="true" ht="12.75" hidden="false" customHeight="false" outlineLevel="0" collapsed="false">
      <c r="A24" s="5" t="s">
        <v>57</v>
      </c>
    </row>
    <row r="26" customFormat="false" ht="12.75" hidden="false" customHeight="false" outlineLevel="0" collapsed="false">
      <c r="A26" s="0" t="str">
        <f aca="true">CELL("filename")</f>
        <v>'file:///tmp/in/input.xls'#$Sheet1</v>
      </c>
    </row>
  </sheetData>
  <printOptions headings="false" gridLines="true" gridLinesSet="true" horizontalCentered="tru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nate Finance Committee Property Tax Legis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32:13Z</dcterms:created>
  <dc:creator>RSB</dc:creator>
  <dc:description/>
  <dc:language>en-US</dc:language>
  <cp:lastModifiedBy>inss</cp:lastModifiedBy>
  <cp:lastPrinted>2005-07-14T21:10:58Z</cp:lastPrinted>
  <dcterms:modified xsi:type="dcterms:W3CDTF">2005-07-20T12:51:15Z</dcterms:modified>
  <cp:revision>0</cp:revision>
  <dc:subject/>
  <dc:title/>
</cp:coreProperties>
</file>