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96 Avg # Candidat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1
Average Number of Candidates  Per Judicial Contest
1975-199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1975-1996 VALUES'!$P$4</c:f>
              <c:strCache>
                <c:ptCount val="1"/>
                <c:pt idx="0">
                  <c:v>Avg. # Cand. Per Jud. Cont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P$5:$P$26</c:f>
              <c:numCache>
                <c:formatCode>General</c:formatCode>
                <c:ptCount val="22"/>
                <c:pt idx="0">
                  <c:v>1.8</c:v>
                </c:pt>
                <c:pt idx="1">
                  <c:v>1.3125</c:v>
                </c:pt>
                <c:pt idx="2">
                  <c:v>1.33</c:v>
                </c:pt>
                <c:pt idx="3">
                  <c:v>1.85714285714286</c:v>
                </c:pt>
                <c:pt idx="4">
                  <c:v>1.6</c:v>
                </c:pt>
                <c:pt idx="5">
                  <c:v>1.15789473684211</c:v>
                </c:pt>
                <c:pt idx="6">
                  <c:v>1.16666666666667</c:v>
                </c:pt>
                <c:pt idx="7">
                  <c:v>1.47</c:v>
                </c:pt>
                <c:pt idx="8">
                  <c:v>1.9375</c:v>
                </c:pt>
                <c:pt idx="9">
                  <c:v>1.40740740740741</c:v>
                </c:pt>
                <c:pt idx="10">
                  <c:v>1.11363636363636</c:v>
                </c:pt>
                <c:pt idx="11">
                  <c:v>1</c:v>
                </c:pt>
                <c:pt idx="12">
                  <c:v>1</c:v>
                </c:pt>
                <c:pt idx="13">
                  <c:v>1.2972972972973</c:v>
                </c:pt>
                <c:pt idx="14">
                  <c:v>1.11764705882353</c:v>
                </c:pt>
                <c:pt idx="15">
                  <c:v>1.6</c:v>
                </c:pt>
                <c:pt idx="16">
                  <c:v>2.15151515151515</c:v>
                </c:pt>
                <c:pt idx="17">
                  <c:v>1.29</c:v>
                </c:pt>
                <c:pt idx="18">
                  <c:v>3</c:v>
                </c:pt>
                <c:pt idx="19">
                  <c:v>2.93103448275862</c:v>
                </c:pt>
                <c:pt idx="20">
                  <c:v>1.55</c:v>
                </c:pt>
                <c:pt idx="21">
                  <c:v>4</c:v>
                </c:pt>
              </c:numCache>
            </c:numRef>
          </c:val>
        </c:ser>
        <c:gapWidth val="150"/>
        <c:shape val="box"/>
        <c:axId val="55652427"/>
        <c:axId val="18712305"/>
        <c:axId val="0"/>
      </c:bar3DChart>
      <c:catAx>
        <c:axId val="55652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12305"/>
        <c:crossesAt val="0"/>
        <c:auto val="1"/>
        <c:lblAlgn val="ctr"/>
        <c:lblOffset val="100"/>
        <c:noMultiLvlLbl val="0"/>
      </c:catAx>
      <c:valAx>
        <c:axId val="18712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24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04/Local%20Settings/Temp/MXLibDir/Judicial%20Screening%20Stats%201975%20to%202004.ehs.122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-96 Race Percent chart"/>
      <sheetName val="97-2004 Race Percent Chart"/>
      <sheetName val="75-96 Gender Percent Chart"/>
      <sheetName val="97-2004 Gender Percent Chart"/>
      <sheetName val="75-96 Prior Legis Exp Chart"/>
      <sheetName val="97-2004 Prior Legis Exp Chart"/>
      <sheetName val="75-96 Avg # Candidates"/>
      <sheetName val="97-2004 Avg # Candidates"/>
      <sheetName val="75-96 Avg # Cand - No Incumbent"/>
      <sheetName val="97-2004 Avg # cand- no incumben"/>
      <sheetName val="75-96 Contest Compare Chart"/>
      <sheetName val="97-2004 Contest Compare Chart"/>
      <sheetName val="1975-1996 VALUES"/>
      <sheetName val="1975-1996"/>
      <sheetName val="1997-2004"/>
      <sheetName val="1997-2004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4:06Z</dcterms:created>
  <dc:creator>inss</dc:creator>
  <dc:description/>
  <dc:language>en-US</dc:language>
  <cp:lastModifiedBy>inss</cp:lastModifiedBy>
  <dcterms:modified xsi:type="dcterms:W3CDTF">2005-05-31T19:44:25Z</dcterms:modified>
  <cp:revision>0</cp:revision>
  <dc:subject/>
  <dc:title/>
</cp:coreProperties>
</file>