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 75-96 Race cha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
1975-1996 Race Percentages for all Judicial Contes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118547478629647"/>
          <c:w val="0.965946176039351"/>
          <c:h val="0.818832416672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frican American Candidates"</c:f>
              <c:strCache>
                <c:ptCount val="1"/>
                <c:pt idx="0">
                  <c:v>African American Candidat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5-1996 VALUES'!$A$5:$A$26</c:f>
              <c:strCache>
                <c:ptCount val="22"/>
                <c:pt idx="0">
                  <c:v>1975 Total</c:v>
                </c:pt>
                <c:pt idx="1">
                  <c:v>1976 Total</c:v>
                </c:pt>
                <c:pt idx="2">
                  <c:v>1977 Total</c:v>
                </c:pt>
                <c:pt idx="3">
                  <c:v>1978 Total</c:v>
                </c:pt>
                <c:pt idx="4">
                  <c:v>1979 Total</c:v>
                </c:pt>
                <c:pt idx="5">
                  <c:v>1980 Total</c:v>
                </c:pt>
                <c:pt idx="6">
                  <c:v>1981 Total</c:v>
                </c:pt>
                <c:pt idx="7">
                  <c:v>1982 Total</c:v>
                </c:pt>
                <c:pt idx="8">
                  <c:v>1983 Total</c:v>
                </c:pt>
                <c:pt idx="9">
                  <c:v>1984 Total</c:v>
                </c:pt>
                <c:pt idx="10">
                  <c:v>1985 Total</c:v>
                </c:pt>
                <c:pt idx="11">
                  <c:v>1986 Total</c:v>
                </c:pt>
                <c:pt idx="12">
                  <c:v>1987 Total</c:v>
                </c:pt>
                <c:pt idx="13">
                  <c:v>1988 Total</c:v>
                </c:pt>
                <c:pt idx="14">
                  <c:v>1989 Total</c:v>
                </c:pt>
                <c:pt idx="15">
                  <c:v>1990 Total</c:v>
                </c:pt>
                <c:pt idx="16">
                  <c:v>1991 Total</c:v>
                </c:pt>
                <c:pt idx="17">
                  <c:v>1992 Total</c:v>
                </c:pt>
                <c:pt idx="18">
                  <c:v>1993 Total</c:v>
                </c:pt>
                <c:pt idx="19">
                  <c:v>1994 Total</c:v>
                </c:pt>
                <c:pt idx="20">
                  <c:v>1995 Total</c:v>
                </c:pt>
                <c:pt idx="21">
                  <c:v>1996 Total</c:v>
                </c:pt>
              </c:strCache>
            </c:strRef>
          </c:cat>
          <c:val>
            <c:numRef>
              <c:f>'[1]1975-1996 VALUES'!$G$5:$G$26</c:f>
              <c:numCache>
                <c:formatCode>General</c:formatCode>
                <c:ptCount val="22"/>
                <c:pt idx="0">
                  <c:v>0</c:v>
                </c:pt>
                <c:pt idx="1">
                  <c:v>0.0476190476190476</c:v>
                </c:pt>
                <c:pt idx="2">
                  <c:v>0.0667</c:v>
                </c:pt>
                <c:pt idx="3">
                  <c:v>0</c:v>
                </c:pt>
                <c:pt idx="4">
                  <c:v>0.0833333333333333</c:v>
                </c:pt>
                <c:pt idx="5">
                  <c:v>0.0909090909090909</c:v>
                </c:pt>
                <c:pt idx="6">
                  <c:v>0.0285714285714286</c:v>
                </c:pt>
                <c:pt idx="7">
                  <c:v>0.0357142857142857</c:v>
                </c:pt>
                <c:pt idx="8">
                  <c:v>0.193548387096774</c:v>
                </c:pt>
                <c:pt idx="9">
                  <c:v>0.131578947368421</c:v>
                </c:pt>
                <c:pt idx="10">
                  <c:v>0.0612244897959184</c:v>
                </c:pt>
                <c:pt idx="11">
                  <c:v>0</c:v>
                </c:pt>
                <c:pt idx="12">
                  <c:v>0</c:v>
                </c:pt>
                <c:pt idx="13">
                  <c:v>0.0416666666666667</c:v>
                </c:pt>
                <c:pt idx="14">
                  <c:v>0.0526315789473684</c:v>
                </c:pt>
                <c:pt idx="15">
                  <c:v>0.25</c:v>
                </c:pt>
                <c:pt idx="16">
                  <c:v>0.154929577464789</c:v>
                </c:pt>
                <c:pt idx="17">
                  <c:v>0.06818</c:v>
                </c:pt>
                <c:pt idx="18">
                  <c:v>0.0833333333333333</c:v>
                </c:pt>
                <c:pt idx="19">
                  <c:v>0.0941176470588235</c:v>
                </c:pt>
                <c:pt idx="20">
                  <c:v>0.0806451612903226</c:v>
                </c:pt>
                <c:pt idx="21">
                  <c:v>0.1579</c:v>
                </c:pt>
              </c:numCache>
            </c:numRef>
          </c:val>
        </c:ser>
        <c:ser>
          <c:idx val="1"/>
          <c:order val="1"/>
          <c:tx>
            <c:strRef>
              <c:f>"Caucasian (and other) Candidates"</c:f>
              <c:strCache>
                <c:ptCount val="1"/>
                <c:pt idx="0">
                  <c:v>Caucasian (and other) Candida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5-1996 VALUES'!$A$5:$A$26</c:f>
              <c:strCache>
                <c:ptCount val="22"/>
                <c:pt idx="0">
                  <c:v>1975 Total</c:v>
                </c:pt>
                <c:pt idx="1">
                  <c:v>1976 Total</c:v>
                </c:pt>
                <c:pt idx="2">
                  <c:v>1977 Total</c:v>
                </c:pt>
                <c:pt idx="3">
                  <c:v>1978 Total</c:v>
                </c:pt>
                <c:pt idx="4">
                  <c:v>1979 Total</c:v>
                </c:pt>
                <c:pt idx="5">
                  <c:v>1980 Total</c:v>
                </c:pt>
                <c:pt idx="6">
                  <c:v>1981 Total</c:v>
                </c:pt>
                <c:pt idx="7">
                  <c:v>1982 Total</c:v>
                </c:pt>
                <c:pt idx="8">
                  <c:v>1983 Total</c:v>
                </c:pt>
                <c:pt idx="9">
                  <c:v>1984 Total</c:v>
                </c:pt>
                <c:pt idx="10">
                  <c:v>1985 Total</c:v>
                </c:pt>
                <c:pt idx="11">
                  <c:v>1986 Total</c:v>
                </c:pt>
                <c:pt idx="12">
                  <c:v>1987 Total</c:v>
                </c:pt>
                <c:pt idx="13">
                  <c:v>1988 Total</c:v>
                </c:pt>
                <c:pt idx="14">
                  <c:v>1989 Total</c:v>
                </c:pt>
                <c:pt idx="15">
                  <c:v>1990 Total</c:v>
                </c:pt>
                <c:pt idx="16">
                  <c:v>1991 Total</c:v>
                </c:pt>
                <c:pt idx="17">
                  <c:v>1992 Total</c:v>
                </c:pt>
                <c:pt idx="18">
                  <c:v>1993 Total</c:v>
                </c:pt>
                <c:pt idx="19">
                  <c:v>1994 Total</c:v>
                </c:pt>
                <c:pt idx="20">
                  <c:v>1995 Total</c:v>
                </c:pt>
                <c:pt idx="21">
                  <c:v>1996 Total</c:v>
                </c:pt>
              </c:strCache>
            </c:strRef>
          </c:cat>
          <c:val>
            <c:numRef>
              <c:f>'[1]1975-1996 VALUES'!$H$5:$H$26</c:f>
              <c:numCache>
                <c:formatCode>General</c:formatCode>
                <c:ptCount val="22"/>
                <c:pt idx="0">
                  <c:v>1</c:v>
                </c:pt>
                <c:pt idx="1">
                  <c:v>0.952380952380952</c:v>
                </c:pt>
                <c:pt idx="2">
                  <c:v>0.9333</c:v>
                </c:pt>
                <c:pt idx="3">
                  <c:v>1</c:v>
                </c:pt>
                <c:pt idx="4">
                  <c:v>0.916666666666667</c:v>
                </c:pt>
                <c:pt idx="5">
                  <c:v>0.909090909090909</c:v>
                </c:pt>
                <c:pt idx="6">
                  <c:v>0.971428571428571</c:v>
                </c:pt>
                <c:pt idx="7">
                  <c:v>0.964285714285714</c:v>
                </c:pt>
                <c:pt idx="8">
                  <c:v>0.806451612903226</c:v>
                </c:pt>
                <c:pt idx="9">
                  <c:v>0.868421052631579</c:v>
                </c:pt>
                <c:pt idx="10">
                  <c:v>0.938775510204082</c:v>
                </c:pt>
                <c:pt idx="11">
                  <c:v>1</c:v>
                </c:pt>
                <c:pt idx="12">
                  <c:v>1</c:v>
                </c:pt>
                <c:pt idx="13">
                  <c:v>0.958333333333333</c:v>
                </c:pt>
                <c:pt idx="14">
                  <c:v>0.947368421052632</c:v>
                </c:pt>
                <c:pt idx="15">
                  <c:v>0.75</c:v>
                </c:pt>
                <c:pt idx="16">
                  <c:v>0.845070422535211</c:v>
                </c:pt>
                <c:pt idx="17">
                  <c:v>0.9318</c:v>
                </c:pt>
                <c:pt idx="18">
                  <c:v>0.916666666666667</c:v>
                </c:pt>
                <c:pt idx="19">
                  <c:v>0.905882352941177</c:v>
                </c:pt>
                <c:pt idx="20">
                  <c:v>0.919354838709677</c:v>
                </c:pt>
                <c:pt idx="21">
                  <c:v>0.8421</c:v>
                </c:pt>
              </c:numCache>
            </c:numRef>
          </c:val>
        </c:ser>
        <c:gapWidth val="150"/>
        <c:shape val="box"/>
        <c:axId val="11584984"/>
        <c:axId val="35777458"/>
        <c:axId val="0"/>
      </c:bar3DChart>
      <c:catAx>
        <c:axId val="1158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7458"/>
        <c:crossesAt val="0"/>
        <c:auto val="1"/>
        <c:lblAlgn val="ctr"/>
        <c:lblOffset val="100"/>
        <c:noMultiLvlLbl val="0"/>
      </c:catAx>
      <c:valAx>
        <c:axId val="35777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4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9945135505841"/>
          <c:y val="0.93943409979458"/>
          <c:w val="0.9527503192546"/>
          <c:h val="0.04207805977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Judicial%20screening%20stats%201975-2004%20-%20%20data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5-1996 VALUES"/>
      <sheetName val="1997-2004"/>
      <sheetName val="1997-2004 Elected rates"/>
      <sheetName val="1997-2004 VALUES"/>
      <sheetName val="1975-1996"/>
      <sheetName val="1975-1996 Elected rates"/>
      <sheetName val="Questions 8-10"/>
      <sheetName val="Question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39:44Z</dcterms:created>
  <dc:creator>inss</dc:creator>
  <dc:description/>
  <dc:language>en-US</dc:language>
  <cp:lastModifiedBy>inss</cp:lastModifiedBy>
  <dcterms:modified xsi:type="dcterms:W3CDTF">2005-05-31T19:40:09Z</dcterms:modified>
  <cp:revision>0</cp:revision>
  <dc:subject/>
  <dc:title/>
</cp:coreProperties>
</file>