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-96 Avg # Cand - No Incumben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rt 3
Average Number of Candidates Per Non-Incumbent Judicial Contest
1975-199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1975-1996 VALUES'!$Q$4</c:f>
              <c:strCache>
                <c:ptCount val="1"/>
                <c:pt idx="0">
                  <c:v>Avg # Cand. Per Non-Incumbent Jud. Contest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0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00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975-1996 VALUES'!$A$5:$A$26</c:f>
              <c:strCache>
                <c:ptCount val="22"/>
                <c:pt idx="0">
                  <c:v>1975 Total</c:v>
                </c:pt>
                <c:pt idx="1">
                  <c:v>1976 Total</c:v>
                </c:pt>
                <c:pt idx="2">
                  <c:v>1977 Total</c:v>
                </c:pt>
                <c:pt idx="3">
                  <c:v>1978 Total</c:v>
                </c:pt>
                <c:pt idx="4">
                  <c:v>1979 Total</c:v>
                </c:pt>
                <c:pt idx="5">
                  <c:v>1980 Total</c:v>
                </c:pt>
                <c:pt idx="6">
                  <c:v>1981 Total</c:v>
                </c:pt>
                <c:pt idx="7">
                  <c:v>1982 Total</c:v>
                </c:pt>
                <c:pt idx="8">
                  <c:v>1983 Total</c:v>
                </c:pt>
                <c:pt idx="9">
                  <c:v>1984 Total</c:v>
                </c:pt>
                <c:pt idx="10">
                  <c:v>1985 Total</c:v>
                </c:pt>
                <c:pt idx="11">
                  <c:v>1986 Total</c:v>
                </c:pt>
                <c:pt idx="12">
                  <c:v>1987 Total</c:v>
                </c:pt>
                <c:pt idx="13">
                  <c:v>1988 Total</c:v>
                </c:pt>
                <c:pt idx="14">
                  <c:v>1989 Total</c:v>
                </c:pt>
                <c:pt idx="15">
                  <c:v>1990 Total</c:v>
                </c:pt>
                <c:pt idx="16">
                  <c:v>1991 Total</c:v>
                </c:pt>
                <c:pt idx="17">
                  <c:v>1992 Total</c:v>
                </c:pt>
                <c:pt idx="18">
                  <c:v>1993 Total</c:v>
                </c:pt>
                <c:pt idx="19">
                  <c:v>1994 Total</c:v>
                </c:pt>
                <c:pt idx="20">
                  <c:v>1995 Total</c:v>
                </c:pt>
                <c:pt idx="21">
                  <c:v>1996 Total</c:v>
                </c:pt>
              </c:strCache>
            </c:strRef>
          </c:cat>
          <c:val>
            <c:numRef>
              <c:f>'[1]1975-1996 VALUES'!$Q$5:$Q$26</c:f>
              <c:numCache>
                <c:formatCode>General</c:formatCode>
                <c:ptCount val="22"/>
                <c:pt idx="0">
                  <c:v>1.8</c:v>
                </c:pt>
                <c:pt idx="1">
                  <c:v>1.555</c:v>
                </c:pt>
                <c:pt idx="2">
                  <c:v>1.333</c:v>
                </c:pt>
                <c:pt idx="3">
                  <c:v>2</c:v>
                </c:pt>
                <c:pt idx="4">
                  <c:v>1.6</c:v>
                </c:pt>
                <c:pt idx="5">
                  <c:v>1.5454</c:v>
                </c:pt>
                <c:pt idx="6">
                  <c:v>1.444</c:v>
                </c:pt>
                <c:pt idx="7">
                  <c:v>3.666</c:v>
                </c:pt>
                <c:pt idx="8">
                  <c:v>2.25</c:v>
                </c:pt>
                <c:pt idx="9">
                  <c:v>2.5714</c:v>
                </c:pt>
                <c:pt idx="10">
                  <c:v>1.5714</c:v>
                </c:pt>
                <c:pt idx="11">
                  <c:v>1</c:v>
                </c:pt>
                <c:pt idx="12">
                  <c:v>0</c:v>
                </c:pt>
                <c:pt idx="13">
                  <c:v>2.111</c:v>
                </c:pt>
                <c:pt idx="14">
                  <c:v>2.33</c:v>
                </c:pt>
                <c:pt idx="15">
                  <c:v>2.5</c:v>
                </c:pt>
                <c:pt idx="16">
                  <c:v>2.52</c:v>
                </c:pt>
                <c:pt idx="17">
                  <c:v>1.889</c:v>
                </c:pt>
                <c:pt idx="18">
                  <c:v>3.666</c:v>
                </c:pt>
                <c:pt idx="19">
                  <c:v>3.8</c:v>
                </c:pt>
                <c:pt idx="20">
                  <c:v>2.636</c:v>
                </c:pt>
                <c:pt idx="21">
                  <c:v>4.1764</c:v>
                </c:pt>
              </c:numCache>
            </c:numRef>
          </c:val>
        </c:ser>
        <c:gapWidth val="150"/>
        <c:shape val="box"/>
        <c:axId val="87668288"/>
        <c:axId val="16852316"/>
        <c:axId val="0"/>
      </c:bar3DChart>
      <c:catAx>
        <c:axId val="8766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52316"/>
        <c:crossesAt val="0"/>
        <c:auto val="1"/>
        <c:lblAlgn val="ctr"/>
        <c:lblOffset val="100"/>
        <c:noMultiLvlLbl val="0"/>
      </c:catAx>
      <c:valAx>
        <c:axId val="16852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828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04/Local%20Settings/Temp/MXLibDir/Judicial%20Screening%20Stats%201975%20to%202004.ehs.122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-96 Race Percent chart"/>
      <sheetName val="97-2004 Race Percent Chart"/>
      <sheetName val="75-96 Gender Percent Chart"/>
      <sheetName val="97-2004 Gender Percent Chart"/>
      <sheetName val="75-96 Prior Legis Exp Chart"/>
      <sheetName val="97-2004 Prior Legis Exp Chart"/>
      <sheetName val="75-96 Avg # Candidates"/>
      <sheetName val="97-2004 Avg # Candidates"/>
      <sheetName val="75-96 Avg # Cand - No Incumbent"/>
      <sheetName val="97-2004 Avg # cand- no incumben"/>
      <sheetName val="75-96 Contest Compare Chart"/>
      <sheetName val="97-2004 Contest Compare Chart"/>
      <sheetName val="1975-1996 VALUES"/>
      <sheetName val="1975-1996"/>
      <sheetName val="1997-2004"/>
      <sheetName val="1997-2004 VAL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9:45:45Z</dcterms:created>
  <dc:creator>inss</dc:creator>
  <dc:description/>
  <dc:language>en-US</dc:language>
  <cp:lastModifiedBy>inss</cp:lastModifiedBy>
  <dcterms:modified xsi:type="dcterms:W3CDTF">2005-05-31T19:46:17Z</dcterms:modified>
  <cp:revision>0</cp:revision>
  <dc:subject/>
  <dc:title/>
</cp:coreProperties>
</file>