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2004 Avg # cand- no incumbe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4
Average Number of Candidates Per Non-Incumbent Judicial Contest
1997-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1997-2004 VALUES'!$P$4</c:f>
              <c:strCache>
                <c:ptCount val="1"/>
                <c:pt idx="0">
                  <c:v>Avg # Cand. Per Non-Incumbent Jud. Conte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7-2004 VALUES'!$A$5:$A$12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1997-2004 VALUES'!$P$5:$P$12</c:f>
              <c:numCache>
                <c:formatCode>General</c:formatCode>
                <c:ptCount val="8"/>
                <c:pt idx="0">
                  <c:v>2.8333</c:v>
                </c:pt>
                <c:pt idx="1">
                  <c:v>5.888</c:v>
                </c:pt>
                <c:pt idx="2">
                  <c:v>3.923</c:v>
                </c:pt>
                <c:pt idx="3">
                  <c:v>3.4</c:v>
                </c:pt>
                <c:pt idx="4">
                  <c:v>3.7142</c:v>
                </c:pt>
                <c:pt idx="5">
                  <c:v>4.8333</c:v>
                </c:pt>
                <c:pt idx="6">
                  <c:v>3.125</c:v>
                </c:pt>
                <c:pt idx="7">
                  <c:v>4.8333</c:v>
                </c:pt>
              </c:numCache>
            </c:numRef>
          </c:val>
        </c:ser>
        <c:gapWidth val="150"/>
        <c:shape val="box"/>
        <c:axId val="10387305"/>
        <c:axId val="63585438"/>
        <c:axId val="0"/>
      </c:bar3DChart>
      <c:catAx>
        <c:axId val="1038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5438"/>
        <c:crossesAt val="0"/>
        <c:auto val="1"/>
        <c:lblAlgn val="ctr"/>
        <c:lblOffset val="100"/>
        <c:noMultiLvlLbl val="0"/>
      </c:catAx>
      <c:valAx>
        <c:axId val="63585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730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04/Local%20Settings/Temp/MXLibDir/Judicial%20Screening%20Stats%201975%20to%202004.ehs.122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-96 Race Percent chart"/>
      <sheetName val="97-2004 Race Percent Chart"/>
      <sheetName val="75-96 Gender Percent Chart"/>
      <sheetName val="97-2004 Gender Percent Chart"/>
      <sheetName val="75-96 Prior Legis Exp Chart"/>
      <sheetName val="97-2004 Prior Legis Exp Chart"/>
      <sheetName val="75-96 Avg # Candidates"/>
      <sheetName val="97-2004 Avg # Candidates"/>
      <sheetName val="75-96 Avg # Cand - No Incumbent"/>
      <sheetName val="97-2004 Avg # cand- no incumben"/>
      <sheetName val="75-96 Contest Compare Chart"/>
      <sheetName val="97-2004 Contest Compare Chart"/>
      <sheetName val="1975-1996 VALUES"/>
      <sheetName val="1975-1996"/>
      <sheetName val="1997-2004"/>
      <sheetName val="1997-2004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46:37Z</dcterms:created>
  <dc:creator>inss</dc:creator>
  <dc:description/>
  <dc:language>en-US</dc:language>
  <cp:lastModifiedBy>inss</cp:lastModifiedBy>
  <dcterms:modified xsi:type="dcterms:W3CDTF">2005-05-31T19:47:36Z</dcterms:modified>
  <cp:revision>0</cp:revision>
  <dc:subject/>
  <dc:title/>
</cp:coreProperties>
</file>