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-2004 No Prior Legis Exp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7
1997 - 2004 Percentages for Candidates with No Prior Legislative Experience 
for all Judicial Contests</a:t>
            </a:r>
          </a:p>
        </c:rich>
      </c:tx>
      <c:layout>
        <c:manualLayout>
          <c:xMode val="edge"/>
          <c:yMode val="edge"/>
          <c:x val="0.166343470652225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30336281511611"/>
          <c:y val="0.118547478629647"/>
          <c:w val="0.965946176039351"/>
          <c:h val="0.8188324166721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Questions 8-10'!$K$5</c:f>
              <c:strCache>
                <c:ptCount val="1"/>
                <c:pt idx="0">
                  <c:v>Qualifie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s 8-10'!$A$6:$A$13</c:f>
              <c:strCache>
                <c:ptCount val="8"/>
                <c:pt idx="0">
                  <c:v>1997 Total</c:v>
                </c:pt>
                <c:pt idx="1">
                  <c:v>1998 Total</c:v>
                </c:pt>
                <c:pt idx="2">
                  <c:v>1999 Total</c:v>
                </c:pt>
                <c:pt idx="3">
                  <c:v>2000 Total</c:v>
                </c:pt>
                <c:pt idx="4">
                  <c:v>2001 Total</c:v>
                </c:pt>
                <c:pt idx="5">
                  <c:v>2002 Total</c:v>
                </c:pt>
                <c:pt idx="6">
                  <c:v>2003 Total</c:v>
                </c:pt>
                <c:pt idx="7">
                  <c:v>2004 Total</c:v>
                </c:pt>
              </c:strCache>
            </c:strRef>
          </c:cat>
          <c:val>
            <c:numRef>
              <c:f>'[1]Questions 8-10'!$K$6:$K$13</c:f>
              <c:numCache>
                <c:formatCode>General</c:formatCode>
                <c:ptCount val="8"/>
                <c:pt idx="0">
                  <c:v>1</c:v>
                </c:pt>
                <c:pt idx="1">
                  <c:v>0.8571</c:v>
                </c:pt>
                <c:pt idx="2">
                  <c:v>0.9423</c:v>
                </c:pt>
                <c:pt idx="3">
                  <c:v>0.9773</c:v>
                </c:pt>
                <c:pt idx="4">
                  <c:v>0.9355</c:v>
                </c:pt>
                <c:pt idx="5">
                  <c:v>1</c:v>
                </c:pt>
                <c:pt idx="6">
                  <c:v>0.9583</c:v>
                </c:pt>
                <c:pt idx="7">
                  <c:v>0.9333</c:v>
                </c:pt>
              </c:numCache>
            </c:numRef>
          </c:val>
        </c:ser>
        <c:ser>
          <c:idx val="1"/>
          <c:order val="1"/>
          <c:tx>
            <c:strRef>
              <c:f>'[1]Questions 8-10'!$L$5</c:f>
              <c:strCache>
                <c:ptCount val="1"/>
                <c:pt idx="0">
                  <c:v>Nominate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s 8-10'!$A$6:$A$13</c:f>
              <c:strCache>
                <c:ptCount val="8"/>
                <c:pt idx="0">
                  <c:v>1997 Total</c:v>
                </c:pt>
                <c:pt idx="1">
                  <c:v>1998 Total</c:v>
                </c:pt>
                <c:pt idx="2">
                  <c:v>1999 Total</c:v>
                </c:pt>
                <c:pt idx="3">
                  <c:v>2000 Total</c:v>
                </c:pt>
                <c:pt idx="4">
                  <c:v>2001 Total</c:v>
                </c:pt>
                <c:pt idx="5">
                  <c:v>2002 Total</c:v>
                </c:pt>
                <c:pt idx="6">
                  <c:v>2003 Total</c:v>
                </c:pt>
                <c:pt idx="7">
                  <c:v>2004 Total</c:v>
                </c:pt>
              </c:strCache>
            </c:strRef>
          </c:cat>
          <c:val>
            <c:numRef>
              <c:f>'[1]Questions 8-10'!$L$6:$L$13</c:f>
              <c:numCache>
                <c:formatCode>General</c:formatCode>
                <c:ptCount val="8"/>
                <c:pt idx="0">
                  <c:v>0.8939</c:v>
                </c:pt>
                <c:pt idx="1">
                  <c:v>0.4286</c:v>
                </c:pt>
                <c:pt idx="2">
                  <c:v>0.6346</c:v>
                </c:pt>
                <c:pt idx="3">
                  <c:v>0.8409</c:v>
                </c:pt>
                <c:pt idx="4">
                  <c:v>0.7419</c:v>
                </c:pt>
                <c:pt idx="5">
                  <c:v>0.5161</c:v>
                </c:pt>
                <c:pt idx="6">
                  <c:v>0.8542</c:v>
                </c:pt>
                <c:pt idx="7">
                  <c:v>0.5667</c:v>
                </c:pt>
              </c:numCache>
            </c:numRef>
          </c:val>
        </c:ser>
        <c:ser>
          <c:idx val="2"/>
          <c:order val="2"/>
          <c:tx>
            <c:strRef>
              <c:f>'[1]Questions 8-10'!$M$5</c:f>
              <c:strCache>
                <c:ptCount val="1"/>
                <c:pt idx="0">
                  <c:v>Elected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s 8-10'!$A$6:$A$13</c:f>
              <c:strCache>
                <c:ptCount val="8"/>
                <c:pt idx="0">
                  <c:v>1997 Total</c:v>
                </c:pt>
                <c:pt idx="1">
                  <c:v>1998 Total</c:v>
                </c:pt>
                <c:pt idx="2">
                  <c:v>1999 Total</c:v>
                </c:pt>
                <c:pt idx="3">
                  <c:v>2000 Total</c:v>
                </c:pt>
                <c:pt idx="4">
                  <c:v>2001 Total</c:v>
                </c:pt>
                <c:pt idx="5">
                  <c:v>2002 Total</c:v>
                </c:pt>
                <c:pt idx="6">
                  <c:v>2003 Total</c:v>
                </c:pt>
                <c:pt idx="7">
                  <c:v>2004 Total</c:v>
                </c:pt>
              </c:strCache>
            </c:strRef>
          </c:cat>
          <c:val>
            <c:numRef>
              <c:f>'[1]Questions 8-10'!$M$6:$M$13</c:f>
              <c:numCache>
                <c:formatCode>General</c:formatCode>
                <c:ptCount val="8"/>
                <c:pt idx="0">
                  <c:v>0.6061</c:v>
                </c:pt>
                <c:pt idx="1">
                  <c:v>0.1964</c:v>
                </c:pt>
                <c:pt idx="2">
                  <c:v>0.2885</c:v>
                </c:pt>
                <c:pt idx="3">
                  <c:v>0.7045</c:v>
                </c:pt>
                <c:pt idx="4">
                  <c:v>0.4194</c:v>
                </c:pt>
                <c:pt idx="5">
                  <c:v>0.3871</c:v>
                </c:pt>
                <c:pt idx="6">
                  <c:v>0.6667</c:v>
                </c:pt>
                <c:pt idx="7">
                  <c:v>0.2667</c:v>
                </c:pt>
              </c:numCache>
            </c:numRef>
          </c:val>
        </c:ser>
        <c:gapWidth val="150"/>
        <c:shape val="box"/>
        <c:axId val="69812461"/>
        <c:axId val="613964"/>
        <c:axId val="0"/>
      </c:bar3DChart>
      <c:catAx>
        <c:axId val="69812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964"/>
        <c:crossesAt val="0"/>
        <c:auto val="1"/>
        <c:lblAlgn val="ctr"/>
        <c:lblOffset val="100"/>
        <c:noMultiLvlLbl val="0"/>
      </c:catAx>
      <c:valAx>
        <c:axId val="613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124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33642340254458"/>
          <c:y val="0.93943409979458"/>
          <c:w val="0.999432436267323"/>
          <c:h val="0.0420780597707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04/Local%20Settings/Temp/MXLibDir/Question%208-11%20FINAL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7-2004 AA Percents"/>
      <sheetName val="97-2004 Female Percentages"/>
      <sheetName val="97-2004 No Prior Legis Exp"/>
      <sheetName val="Questions 8-10"/>
      <sheetName val="97-2004 AA Percentages"/>
      <sheetName val="97-2004 Females Percentages"/>
      <sheetName val="97-2004 No Prior Legis Exp Perc"/>
      <sheetName val="Question 1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20:01:08Z</dcterms:created>
  <dc:creator>inss</dc:creator>
  <dc:description/>
  <dc:language>en-US</dc:language>
  <cp:lastModifiedBy>inss</cp:lastModifiedBy>
  <dcterms:modified xsi:type="dcterms:W3CDTF">2005-05-31T20:01:35Z</dcterms:modified>
  <cp:revision>0</cp:revision>
  <dc:subject/>
  <dc:title/>
</cp:coreProperties>
</file>