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-2004 With Leg Exp, No In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8(a)
1997-2004 Percentages for Candidates with Prior Legislative Experience Where No Incumbent Present in Contest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8790988080164"/>
          <c:y val="0.184293987865416"/>
          <c:w val="0.965375714971838"/>
          <c:h val="0.7544125758411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Question 11'!$AD$5</c:f>
              <c:strCache>
                <c:ptCount val="1"/>
                <c:pt idx="0">
                  <c:v>Qualifi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1'!$A$6:$A$13</c:f>
              <c:strCache>
                <c:ptCount val="8"/>
                <c:pt idx="0">
                  <c:v>1997 Total</c:v>
                </c:pt>
                <c:pt idx="1">
                  <c:v>1998 Total</c:v>
                </c:pt>
                <c:pt idx="2">
                  <c:v>1999 Total</c:v>
                </c:pt>
                <c:pt idx="3">
                  <c:v>2000 Total</c:v>
                </c:pt>
                <c:pt idx="4">
                  <c:v>2001 Total</c:v>
                </c:pt>
                <c:pt idx="5">
                  <c:v>2002 Total</c:v>
                </c:pt>
                <c:pt idx="6">
                  <c:v>2003 Total</c:v>
                </c:pt>
                <c:pt idx="7">
                  <c:v>2004 Total</c:v>
                </c:pt>
              </c:strCache>
            </c:strRef>
          </c:cat>
          <c:val>
            <c:numRef>
              <c:f>'[1]Question 11'!$AD$6:$AD$13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0.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'[1]Question 11'!$AF$5</c:f>
              <c:strCache>
                <c:ptCount val="1"/>
                <c:pt idx="0">
                  <c:v>Nominat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1'!$A$6:$A$13</c:f>
              <c:strCache>
                <c:ptCount val="8"/>
                <c:pt idx="0">
                  <c:v>1997 Total</c:v>
                </c:pt>
                <c:pt idx="1">
                  <c:v>1998 Total</c:v>
                </c:pt>
                <c:pt idx="2">
                  <c:v>1999 Total</c:v>
                </c:pt>
                <c:pt idx="3">
                  <c:v>2000 Total</c:v>
                </c:pt>
                <c:pt idx="4">
                  <c:v>2001 Total</c:v>
                </c:pt>
                <c:pt idx="5">
                  <c:v>2002 Total</c:v>
                </c:pt>
                <c:pt idx="6">
                  <c:v>2003 Total</c:v>
                </c:pt>
                <c:pt idx="7">
                  <c:v>2004 Total</c:v>
                </c:pt>
              </c:strCache>
            </c:strRef>
          </c:cat>
          <c:val>
            <c:numRef>
              <c:f>'[1]Question 11'!$AF$6:$AF$13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0.5</c:v>
                </c:pt>
                <c:pt idx="3">
                  <c:v>0</c:v>
                </c:pt>
                <c:pt idx="4">
                  <c:v>0.75</c:v>
                </c:pt>
                <c:pt idx="5">
                  <c:v>1</c:v>
                </c:pt>
                <c:pt idx="6">
                  <c:v>0.666666666666667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Question 11'!$AH$5</c:f>
              <c:strCache>
                <c:ptCount val="1"/>
                <c:pt idx="0">
                  <c:v>Elect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1'!$A$6:$A$13</c:f>
              <c:strCache>
                <c:ptCount val="8"/>
                <c:pt idx="0">
                  <c:v>1997 Total</c:v>
                </c:pt>
                <c:pt idx="1">
                  <c:v>1998 Total</c:v>
                </c:pt>
                <c:pt idx="2">
                  <c:v>1999 Total</c:v>
                </c:pt>
                <c:pt idx="3">
                  <c:v>2000 Total</c:v>
                </c:pt>
                <c:pt idx="4">
                  <c:v>2001 Total</c:v>
                </c:pt>
                <c:pt idx="5">
                  <c:v>2002 Total</c:v>
                </c:pt>
                <c:pt idx="6">
                  <c:v>2003 Total</c:v>
                </c:pt>
                <c:pt idx="7">
                  <c:v>2004 Total</c:v>
                </c:pt>
              </c:strCache>
            </c:strRef>
          </c:cat>
          <c:val>
            <c:numRef>
              <c:f>'[1]Question 11'!$AH$6:$AH$13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0.25</c:v>
                </c:pt>
                <c:pt idx="3">
                  <c:v>0</c:v>
                </c:pt>
                <c:pt idx="4">
                  <c:v>0.25</c:v>
                </c:pt>
                <c:pt idx="5">
                  <c:v>0.333333333333333</c:v>
                </c:pt>
                <c:pt idx="6">
                  <c:v>0.333333333333333</c:v>
                </c:pt>
                <c:pt idx="7">
                  <c:v>0.5</c:v>
                </c:pt>
              </c:numCache>
            </c:numRef>
          </c:val>
        </c:ser>
        <c:gapWidth val="150"/>
        <c:shape val="box"/>
        <c:axId val="57310401"/>
        <c:axId val="81562854"/>
        <c:axId val="0"/>
      </c:bar3DChart>
      <c:catAx>
        <c:axId val="57310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2854"/>
        <c:crossesAt val="0"/>
        <c:auto val="1"/>
        <c:lblAlgn val="ctr"/>
        <c:lblOffset val="100"/>
        <c:noMultiLvlLbl val="0"/>
      </c:catAx>
      <c:valAx>
        <c:axId val="81562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04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2886084792385"/>
          <c:y val="0.938568670711528"/>
          <c:w val="0.47133563288652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nal%20Judicial%20screening%20stats%201975-2004%20-%20%20data%20on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75-1996 VALUES"/>
      <sheetName val="1997-2004"/>
      <sheetName val="1997-2004 Elected rates"/>
      <sheetName val="1997-2004 VALUES"/>
      <sheetName val="1975-1996"/>
      <sheetName val="1975-1996 Elected rates"/>
      <sheetName val="Questions 8-10"/>
      <sheetName val="Question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20:04:52Z</dcterms:created>
  <dc:creator>inss</dc:creator>
  <dc:description/>
  <dc:language>en-US</dc:language>
  <cp:lastModifiedBy>inss</cp:lastModifiedBy>
  <dcterms:modified xsi:type="dcterms:W3CDTF">2005-05-31T20:05:18Z</dcterms:modified>
  <cp:revision>0</cp:revision>
  <dc:subject/>
  <dc:title/>
</cp:coreProperties>
</file>