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econd Injury Fund - Historical Calculations</t>
  </si>
  <si>
    <t xml:space="preserve">Projections through 2007</t>
  </si>
  <si>
    <t xml:space="preserve">NOTE:  Updated using August 31, 2006 paid to date from SC SIF Website</t>
  </si>
  <si>
    <t xml:space="preserve">3-Year</t>
  </si>
  <si>
    <t xml:space="preserve">Annual</t>
  </si>
  <si>
    <t xml:space="preserve">Ending</t>
  </si>
  <si>
    <t xml:space="preserve">State-Wide</t>
  </si>
  <si>
    <t xml:space="preserve">Required</t>
  </si>
  <si>
    <t xml:space="preserve">%</t>
  </si>
  <si>
    <t xml:space="preserve">Average</t>
  </si>
  <si>
    <t xml:space="preserve">Fund</t>
  </si>
  <si>
    <t xml:space="preserve">Asset</t>
  </si>
  <si>
    <t xml:space="preserve">Paid</t>
  </si>
  <si>
    <t xml:space="preserve">Assessment</t>
  </si>
  <si>
    <t xml:space="preserve">Claims</t>
  </si>
  <si>
    <t xml:space="preserve">Administrative</t>
  </si>
  <si>
    <t xml:space="preserve">Admin</t>
  </si>
  <si>
    <t xml:space="preserve">Increase</t>
  </si>
  <si>
    <t xml:space="preserve">Payouts</t>
  </si>
  <si>
    <t xml:space="preserve">Factor</t>
  </si>
  <si>
    <t xml:space="preserve">Requirement</t>
  </si>
  <si>
    <t xml:space="preserve">Balance</t>
  </si>
  <si>
    <t xml:space="preserve">Rate</t>
  </si>
  <si>
    <t xml:space="preserve">Fees</t>
  </si>
  <si>
    <t xml:space="preserve">Paid Claims</t>
  </si>
  <si>
    <t xml:space="preserve">2004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%_);[RED]\(0%\)"/>
    <numFmt numFmtId="168" formatCode="0.0%_);[RED]\(0.0%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11" min="10" style="0" width="12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O5" s="2" t="s">
        <v>3</v>
      </c>
    </row>
    <row r="6" customFormat="false" ht="12.75" hidden="false" customHeight="false" outlineLevel="0" collapsed="false">
      <c r="B6" s="2" t="s">
        <v>4</v>
      </c>
      <c r="C6" s="2"/>
      <c r="D6" s="2"/>
      <c r="E6" s="2" t="s">
        <v>5</v>
      </c>
      <c r="F6" s="2"/>
      <c r="G6" s="2" t="s">
        <v>6</v>
      </c>
      <c r="H6" s="2" t="s">
        <v>7</v>
      </c>
      <c r="N6" s="2" t="s">
        <v>8</v>
      </c>
      <c r="O6" s="2" t="s">
        <v>9</v>
      </c>
    </row>
    <row r="7" customFormat="false" ht="12.75" hidden="false" customHeight="false" outlineLevel="0" collapsed="false">
      <c r="B7" s="2" t="s">
        <v>10</v>
      </c>
      <c r="C7" s="3" t="n">
        <v>1.75</v>
      </c>
      <c r="D7" s="2" t="s">
        <v>11</v>
      </c>
      <c r="E7" s="2" t="s">
        <v>10</v>
      </c>
      <c r="F7" s="2" t="s">
        <v>7</v>
      </c>
      <c r="G7" s="2" t="s">
        <v>12</v>
      </c>
      <c r="H7" s="2" t="s">
        <v>13</v>
      </c>
      <c r="J7" s="2" t="s">
        <v>14</v>
      </c>
      <c r="K7" s="2" t="s">
        <v>15</v>
      </c>
      <c r="L7" s="2" t="s">
        <v>16</v>
      </c>
      <c r="N7" s="2" t="s">
        <v>17</v>
      </c>
      <c r="O7" s="2" t="s">
        <v>8</v>
      </c>
    </row>
    <row r="8" customFormat="false" ht="12.75" hidden="false" customHeight="false" outlineLevel="0" collapsed="false">
      <c r="B8" s="4" t="s">
        <v>18</v>
      </c>
      <c r="C8" s="4" t="s">
        <v>19</v>
      </c>
      <c r="D8" s="4" t="s">
        <v>20</v>
      </c>
      <c r="E8" s="4" t="s">
        <v>21</v>
      </c>
      <c r="F8" s="4" t="s">
        <v>13</v>
      </c>
      <c r="G8" s="4" t="s">
        <v>14</v>
      </c>
      <c r="H8" s="4" t="s">
        <v>22</v>
      </c>
      <c r="J8" s="5" t="s">
        <v>12</v>
      </c>
      <c r="K8" s="5" t="s">
        <v>23</v>
      </c>
      <c r="L8" s="5" t="s">
        <v>8</v>
      </c>
      <c r="N8" s="5" t="s">
        <v>24</v>
      </c>
      <c r="O8" s="5" t="s">
        <v>17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A10" s="2" t="n">
        <v>2000</v>
      </c>
      <c r="B10" s="6" t="n">
        <f aca="false">J10+K10</f>
        <v>82571159.25</v>
      </c>
      <c r="C10" s="7" t="n">
        <v>1.75</v>
      </c>
      <c r="D10" s="6" t="n">
        <f aca="false">B10*C10</f>
        <v>144499528.6875</v>
      </c>
      <c r="E10" s="6" t="n">
        <v>41294415.29</v>
      </c>
      <c r="F10" s="6" t="n">
        <f aca="false">D10-E10</f>
        <v>103205113.3975</v>
      </c>
      <c r="G10" s="6" t="n">
        <v>515455666</v>
      </c>
      <c r="H10" s="8" t="n">
        <f aca="false">F10/G10</f>
        <v>0.200221125122912</v>
      </c>
      <c r="J10" s="6" t="n">
        <v>81144779.05</v>
      </c>
      <c r="K10" s="6" t="n">
        <v>1426380.2</v>
      </c>
      <c r="L10" s="8" t="n">
        <f aca="false">K10/J10</f>
        <v>0.0175782128770243</v>
      </c>
    </row>
    <row r="11" customFormat="false" ht="12.75" hidden="false" customHeight="false" outlineLevel="0" collapsed="false">
      <c r="A11" s="2"/>
      <c r="B11" s="6"/>
      <c r="C11" s="7"/>
      <c r="H11" s="7"/>
      <c r="J11" s="6"/>
      <c r="K11" s="6"/>
    </row>
    <row r="12" customFormat="false" ht="12.75" hidden="false" customHeight="false" outlineLevel="0" collapsed="false">
      <c r="A12" s="2" t="n">
        <v>2001</v>
      </c>
      <c r="B12" s="6" t="n">
        <f aca="false">J12+K12</f>
        <v>103252887.94</v>
      </c>
      <c r="C12" s="7" t="n">
        <v>1.75</v>
      </c>
      <c r="D12" s="6" t="n">
        <f aca="false">B12*C12</f>
        <v>180692553.895</v>
      </c>
      <c r="E12" s="6" t="n">
        <v>39522186.04</v>
      </c>
      <c r="F12" s="6" t="n">
        <f aca="false">D12-E12</f>
        <v>141170367.855</v>
      </c>
      <c r="G12" s="6" t="n">
        <v>532373602</v>
      </c>
      <c r="H12" s="8" t="n">
        <f aca="false">F12/G12</f>
        <v>0.265171615055023</v>
      </c>
      <c r="I12" s="6"/>
      <c r="J12" s="6" t="n">
        <v>101810790.84</v>
      </c>
      <c r="K12" s="6" t="n">
        <v>1442097.1</v>
      </c>
      <c r="L12" s="8" t="n">
        <f aca="false">K12/J12</f>
        <v>0.0141644818599466</v>
      </c>
      <c r="M12" s="6"/>
      <c r="N12" s="8" t="n">
        <f aca="false">(G12/G10)-1</f>
        <v>0.0328213212423976</v>
      </c>
    </row>
    <row r="13" customFormat="false" ht="12.75" hidden="false" customHeight="false" outlineLevel="0" collapsed="false">
      <c r="A13" s="2"/>
      <c r="B13" s="6"/>
      <c r="C13" s="7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2" t="n">
        <v>2002</v>
      </c>
      <c r="B14" s="6" t="n">
        <f aca="false">J14+K14</f>
        <v>112734233.72</v>
      </c>
      <c r="C14" s="7" t="n">
        <v>1.75</v>
      </c>
      <c r="D14" s="6" t="n">
        <f aca="false">B14*C14</f>
        <v>197284909.01</v>
      </c>
      <c r="E14" s="6" t="n">
        <v>63938277.96</v>
      </c>
      <c r="F14" s="6" t="n">
        <f aca="false">D14-E14</f>
        <v>133346631.05</v>
      </c>
      <c r="G14" s="6" t="n">
        <v>592529876</v>
      </c>
      <c r="H14" s="8" t="n">
        <f aca="false">F14/G14</f>
        <v>0.225046257498753</v>
      </c>
      <c r="I14" s="6"/>
      <c r="J14" s="6" t="n">
        <v>111146547.07</v>
      </c>
      <c r="K14" s="6" t="n">
        <v>1587686.65</v>
      </c>
      <c r="L14" s="8" t="n">
        <f aca="false">K14/J14</f>
        <v>0.0142846241458142</v>
      </c>
      <c r="M14" s="6"/>
      <c r="N14" s="8" t="n">
        <f aca="false">(G14/G12)-1</f>
        <v>0.112996350258554</v>
      </c>
    </row>
    <row r="15" customFormat="false" ht="12.75" hidden="false" customHeight="false" outlineLevel="0" collapsed="false">
      <c r="A15" s="2"/>
      <c r="B15" s="6"/>
      <c r="C15" s="7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2" t="n">
        <v>2003</v>
      </c>
      <c r="B16" s="6" t="n">
        <f aca="false">J16+K16</f>
        <v>118187644.14</v>
      </c>
      <c r="C16" s="7" t="n">
        <v>1.75</v>
      </c>
      <c r="D16" s="6" t="n">
        <f aca="false">B16*C16</f>
        <v>206828377.245</v>
      </c>
      <c r="E16" s="6" t="n">
        <v>79243928.2</v>
      </c>
      <c r="F16" s="6" t="n">
        <f aca="false">D16-E16</f>
        <v>127584449.045</v>
      </c>
      <c r="G16" s="6" t="n">
        <v>656935358</v>
      </c>
      <c r="H16" s="8" t="n">
        <f aca="false">F16/G16</f>
        <v>0.194211572708498</v>
      </c>
      <c r="I16" s="6"/>
      <c r="J16" s="6" t="n">
        <v>116616089.11</v>
      </c>
      <c r="K16" s="6" t="n">
        <v>1571555.03</v>
      </c>
      <c r="L16" s="8" t="n">
        <f aca="false">K16/J16</f>
        <v>0.0134763139631411</v>
      </c>
      <c r="M16" s="6"/>
      <c r="N16" s="8" t="n">
        <f aca="false">(G16/G14)-1</f>
        <v>0.108695754608667</v>
      </c>
      <c r="O16" s="8" t="n">
        <f aca="false">SUM(N12:N16)/3</f>
        <v>0.0848378087032062</v>
      </c>
    </row>
    <row r="17" customFormat="false" ht="12.75" hidden="false" customHeight="false" outlineLevel="0" collapsed="false">
      <c r="A17" s="2"/>
      <c r="B17" s="6"/>
      <c r="C17" s="7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2" t="n">
        <v>2004</v>
      </c>
      <c r="B18" s="6" t="n">
        <f aca="false">J18+K18</f>
        <v>168578280.23</v>
      </c>
      <c r="C18" s="7" t="n">
        <v>1.75</v>
      </c>
      <c r="D18" s="6" t="n">
        <f aca="false">B18*C18</f>
        <v>295011990.4025</v>
      </c>
      <c r="E18" s="6" t="n">
        <v>41706952</v>
      </c>
      <c r="F18" s="6" t="n">
        <f aca="false">D18-E18</f>
        <v>253305038.4025</v>
      </c>
      <c r="G18" s="6" t="n">
        <v>688115345</v>
      </c>
      <c r="H18" s="8" t="n">
        <f aca="false">F18/G18</f>
        <v>0.368114212599779</v>
      </c>
      <c r="I18" s="6"/>
      <c r="J18" s="6" t="n">
        <v>166947142.12</v>
      </c>
      <c r="K18" s="6" t="n">
        <v>1631138.11</v>
      </c>
      <c r="L18" s="8" t="n">
        <f aca="false">K18/J18</f>
        <v>0.00977038653843834</v>
      </c>
      <c r="M18" s="6"/>
      <c r="N18" s="8" t="n">
        <f aca="false">(G18/G16)-1</f>
        <v>0.0474627931352722</v>
      </c>
      <c r="O18" s="8" t="n">
        <f aca="false">SUM(N14:N18)/3</f>
        <v>0.0897182993341645</v>
      </c>
    </row>
    <row r="19" customFormat="false" ht="12.75" hidden="false" customHeight="false" outlineLevel="0" collapsed="false">
      <c r="A19" s="2"/>
      <c r="B19" s="6"/>
      <c r="C19" s="7"/>
      <c r="D19" s="6"/>
      <c r="E19" s="6"/>
      <c r="F19" s="6"/>
      <c r="G19" s="6"/>
      <c r="H19" s="8"/>
      <c r="I19" s="6"/>
      <c r="J19" s="6"/>
      <c r="K19" s="6"/>
      <c r="L19" s="8"/>
      <c r="M19" s="6"/>
      <c r="N19" s="8"/>
      <c r="O19" s="8"/>
    </row>
    <row r="20" customFormat="false" ht="25.5" hidden="false" customHeight="false" outlineLevel="0" collapsed="false">
      <c r="A20" s="9" t="s">
        <v>25</v>
      </c>
      <c r="B20" s="6"/>
      <c r="C20" s="7"/>
      <c r="D20" s="6" t="n">
        <f aca="false">-F18*0.3</f>
        <v>-75991511.52075</v>
      </c>
      <c r="E20" s="6"/>
      <c r="F20" s="6" t="n">
        <f aca="false">F18+D20</f>
        <v>177313526.88175</v>
      </c>
      <c r="G20" s="6"/>
      <c r="H20" s="8" t="n">
        <f aca="false">F20/G18</f>
        <v>0.257679948819845</v>
      </c>
      <c r="I20" s="6"/>
      <c r="J20" s="6"/>
      <c r="K20" s="6"/>
      <c r="L20" s="8"/>
      <c r="M20" s="6"/>
      <c r="N20" s="8"/>
      <c r="O20" s="8"/>
    </row>
    <row r="21" customFormat="false" ht="12.75" hidden="false" customHeight="false" outlineLevel="0" collapsed="false">
      <c r="B21" s="6"/>
      <c r="C21" s="7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2" t="n">
        <v>2005</v>
      </c>
      <c r="B22" s="6" t="n">
        <f aca="false">J22+K22</f>
        <v>149221182.4</v>
      </c>
      <c r="C22" s="7" t="n">
        <v>1.75</v>
      </c>
      <c r="D22" s="6" t="n">
        <f aca="false">B22*C22</f>
        <v>261137069.2</v>
      </c>
      <c r="E22" s="6" t="n">
        <v>72661396.93</v>
      </c>
      <c r="F22" s="6" t="n">
        <f aca="false">D22-E22</f>
        <v>188475672.27</v>
      </c>
      <c r="G22" s="6" t="n">
        <v>769552626</v>
      </c>
      <c r="H22" s="8" t="n">
        <f aca="false">F22/G22</f>
        <v>0.244915897759538</v>
      </c>
      <c r="I22" s="6"/>
      <c r="J22" s="6" t="n">
        <v>147638623.39</v>
      </c>
      <c r="K22" s="6" t="n">
        <v>1582559.01</v>
      </c>
      <c r="L22" s="8" t="n">
        <f aca="false">K22/J22</f>
        <v>0.0107191395697286</v>
      </c>
      <c r="M22" s="6"/>
      <c r="N22" s="8" t="n">
        <f aca="false">(G22/G18)-1</f>
        <v>0.118348299586314</v>
      </c>
      <c r="O22" s="8" t="n">
        <f aca="false">SUM(N16:N22)/3</f>
        <v>0.0915022824434179</v>
      </c>
    </row>
    <row r="23" customFormat="false" ht="12.75" hidden="false" customHeight="false" outlineLevel="0" collapsed="false">
      <c r="B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2" t="n">
        <v>2006</v>
      </c>
      <c r="B24" s="6" t="n">
        <f aca="false">16972710*6</f>
        <v>101836260</v>
      </c>
      <c r="C24" s="7" t="n">
        <v>1.75</v>
      </c>
      <c r="D24" s="6" t="n">
        <f aca="false">B24*C24</f>
        <v>178213455</v>
      </c>
      <c r="E24" s="6" t="n">
        <f aca="false">D22-B24</f>
        <v>159300809.2</v>
      </c>
      <c r="F24" s="6" t="n">
        <f aca="false">D24-E24</f>
        <v>18912645.8</v>
      </c>
      <c r="G24" s="6" t="n">
        <f aca="false">G22*(1+(O22*0.5))</f>
        <v>804760536.869663</v>
      </c>
      <c r="H24" s="8" t="n">
        <f aca="false">F24/G24</f>
        <v>0.0235009607622734</v>
      </c>
      <c r="I24" s="6"/>
      <c r="J24" s="6" t="n">
        <f aca="false">B24</f>
        <v>101836260</v>
      </c>
      <c r="K24" s="6" t="n">
        <f aca="false">AVERAGE(K16:K22)</f>
        <v>1595084.05</v>
      </c>
      <c r="L24" s="8" t="n">
        <f aca="false">K24/J24</f>
        <v>0.015663223001316</v>
      </c>
      <c r="M24" s="6"/>
      <c r="N24" s="8" t="n">
        <f aca="false">(G24/G22)-1</f>
        <v>0.0457511412217089</v>
      </c>
      <c r="O24" s="8" t="n">
        <f aca="false">SUM(N18:N24)/3</f>
        <v>0.0705207446477651</v>
      </c>
    </row>
    <row r="25" customFormat="false" ht="12.75" hidden="false" customHeight="false" outlineLevel="0" collapsed="false">
      <c r="B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2" t="n">
        <v>2007</v>
      </c>
      <c r="B26" s="6" t="n">
        <f aca="false">AVERAGE(B18:B24)</f>
        <v>139878574.21</v>
      </c>
      <c r="C26" s="7" t="n">
        <v>1.75</v>
      </c>
      <c r="D26" s="6" t="n">
        <f aca="false">B26*C26</f>
        <v>244787504.8675</v>
      </c>
      <c r="E26" s="6" t="n">
        <f aca="false">D24-B26</f>
        <v>38334880.79</v>
      </c>
      <c r="F26" s="6" t="n">
        <f aca="false">D26-E26</f>
        <v>206452624.0775</v>
      </c>
      <c r="G26" s="6" t="n">
        <f aca="false">G24*(1+(O24*0.5))</f>
        <v>833136693.031255</v>
      </c>
      <c r="H26" s="8" t="n">
        <f aca="false">F26/G26</f>
        <v>0.247801622236022</v>
      </c>
      <c r="I26" s="6"/>
      <c r="J26" s="6"/>
      <c r="K26" s="6"/>
      <c r="L26" s="8"/>
      <c r="M26" s="6"/>
      <c r="N26" s="8" t="n">
        <f aca="false">(G26/G24)-1</f>
        <v>0.0352603723238825</v>
      </c>
      <c r="O26" s="8" t="n">
        <f aca="false">SUM(N22:N26)/3</f>
        <v>0.0664532710439686</v>
      </c>
    </row>
    <row r="27" customFormat="false" ht="12.75" hidden="false" customHeight="false" outlineLevel="0" collapsed="false">
      <c r="B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B28" s="6"/>
      <c r="E28" s="10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E30" s="11"/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E32" s="11"/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0:09:53Z</dcterms:created>
  <dc:creator>BTeusink</dc:creator>
  <dc:description/>
  <dc:language>en-US</dc:language>
  <cp:lastModifiedBy>BTeusink</cp:lastModifiedBy>
  <cp:lastPrinted>2006-02-14T15:16:01Z</cp:lastPrinted>
  <dcterms:modified xsi:type="dcterms:W3CDTF">2006-09-14T20:27:29Z</dcterms:modified>
  <cp:revision>0</cp:revision>
  <dc:subject/>
  <dc:title/>
</cp:coreProperties>
</file>