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B" sheetId="1" state="visible" r:id="rId2"/>
    <sheet name="Table A" sheetId="2" state="visible" r:id="rId3"/>
    <sheet name="Table C" sheetId="3" state="visible" r:id="rId4"/>
  </sheets>
  <definedNames>
    <definedName function="false" hidden="false" localSheetId="1" name="_xlnm.Print_Area" vbProcedure="false">'Table A'!$A$1:$N$64</definedName>
    <definedName function="false" hidden="false" localSheetId="0" name="_xlnm.Print_Area" vbProcedure="false">'Table B'!$A$1:$L$212</definedName>
    <definedName function="false" hidden="false" localSheetId="2" name="_xlnm.Print_Area" vbProcedure="false">'Table C'!$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41">
  <si>
    <t xml:space="preserve">Transfer From</t>
  </si>
  <si>
    <t xml:space="preserve">Transfer To</t>
  </si>
  <si>
    <t xml:space="preserve">District</t>
  </si>
  <si>
    <t xml:space="preserve">Program Name</t>
  </si>
  <si>
    <t xml:space="preserve">Code</t>
  </si>
  <si>
    <t xml:space="preserve">Current Allocation</t>
  </si>
  <si>
    <t xml:space="preserve">Transfer Amount</t>
  </si>
  <si>
    <t xml:space="preserve">% of Allocation</t>
  </si>
  <si>
    <t xml:space="preserve">Explanation</t>
  </si>
  <si>
    <t xml:space="preserve">Date Completed by District *</t>
  </si>
  <si>
    <t xml:space="preserve">Date Reviewed by SDE</t>
  </si>
  <si>
    <t xml:space="preserve">Aiken</t>
  </si>
  <si>
    <t xml:space="preserve">Gifted and Talented Artistic</t>
  </si>
  <si>
    <t xml:space="preserve">Gifted and Talented Academic</t>
  </si>
  <si>
    <t xml:space="preserve">Maintain pupil-teacher ratios</t>
  </si>
  <si>
    <t xml:space="preserve">b</t>
  </si>
  <si>
    <t xml:space="preserve">Academic Assistance K-3</t>
  </si>
  <si>
    <t xml:space="preserve">Local School Innovation</t>
  </si>
  <si>
    <t xml:space="preserve">Academic Assistance 4-12</t>
  </si>
  <si>
    <t xml:space="preserve">Middle School Initiative</t>
  </si>
  <si>
    <t xml:space="preserve">Pay teacher salaries and fringes</t>
  </si>
  <si>
    <t xml:space="preserve">Allendale</t>
  </si>
  <si>
    <t xml:space="preserve">Reduced Class Size</t>
  </si>
  <si>
    <t xml:space="preserve">Pay teacher salaries and fringe benefits</t>
  </si>
  <si>
    <t xml:space="preserve">4/302004</t>
  </si>
  <si>
    <t xml:space="preserve">High School Diploma Requirements</t>
  </si>
  <si>
    <t xml:space="preserve">Summer School</t>
  </si>
  <si>
    <t xml:space="preserve">Homework Centers</t>
  </si>
  <si>
    <t xml:space="preserve"> </t>
  </si>
  <si>
    <t xml:space="preserve">Retraining Grants</t>
  </si>
  <si>
    <t xml:space="preserve">Vocational Equipment</t>
  </si>
  <si>
    <t xml:space="preserve">School to Work</t>
  </si>
  <si>
    <t xml:space="preserve">Anderson 1</t>
  </si>
  <si>
    <t xml:space="preserve">Summer School (Carry Forward)</t>
  </si>
  <si>
    <t xml:space="preserve">Local School Innovation </t>
  </si>
  <si>
    <t xml:space="preserve">Fund classroom salaries at middle schools</t>
  </si>
  <si>
    <t xml:space="preserve">More students require academic assistance in 4-12 grades</t>
  </si>
  <si>
    <t xml:space="preserve">Critical Teaching Needs</t>
  </si>
  <si>
    <t xml:space="preserve">To supplement school and district-based academic initiatives</t>
  </si>
  <si>
    <t xml:space="preserve">Anderson 2</t>
  </si>
  <si>
    <t xml:space="preserve">Reduce Class Size</t>
  </si>
  <si>
    <t xml:space="preserve">To provide broader area of instructional programming across K-3 curriculum</t>
  </si>
  <si>
    <t xml:space="preserve">Anderson 3</t>
  </si>
  <si>
    <t xml:space="preserve">Unable to achieve 15:1 classroom student/teacher ratio.  Funds to be used for teachers' salaries and fringes</t>
  </si>
  <si>
    <t xml:space="preserve">Anderson 4</t>
  </si>
  <si>
    <t xml:space="preserve">Offset mid-year reduction in Act 135 which will be used for instructional salaries</t>
  </si>
  <si>
    <t xml:space="preserve">Anderson 5</t>
  </si>
  <si>
    <t xml:space="preserve">Instructional salaries and benefits to offset state and local reductions</t>
  </si>
  <si>
    <t xml:space="preserve">Barnwell 45</t>
  </si>
  <si>
    <t xml:space="preserve">Increase High School Diploma</t>
  </si>
  <si>
    <t xml:space="preserve">Better utilize funds for instructional programming</t>
  </si>
  <si>
    <t xml:space="preserve">Advanced Placement</t>
  </si>
  <si>
    <t xml:space="preserve">Provide services for salaries and fringe costs for both academic assistance programs</t>
  </si>
  <si>
    <t xml:space="preserve">AP Singleton</t>
  </si>
  <si>
    <t xml:space="preserve">Critical Teaching</t>
  </si>
  <si>
    <t xml:space="preserve">Beaufort</t>
  </si>
  <si>
    <t xml:space="preserve">Teacher salaries and benefits</t>
  </si>
  <si>
    <t xml:space="preserve">Calhoun</t>
  </si>
  <si>
    <t xml:space="preserve">Unable to achieve 15:1 classroom student/teacher ratio.  To keep small student/teacher ratios at 18:1, must transfer funds</t>
  </si>
  <si>
    <t xml:space="preserve">Chester</t>
  </si>
  <si>
    <t xml:space="preserve">Cannot maintain 15:1 ratio and is reallocating to assist students not meeting grade level</t>
  </si>
  <si>
    <t xml:space="preserve">Parenting/Family Literacy</t>
  </si>
  <si>
    <t xml:space="preserve">District will use other funds to address parenting and family literacy</t>
  </si>
  <si>
    <t xml:space="preserve">Chesterfield</t>
  </si>
  <si>
    <t xml:space="preserve">Increase class size above 15:1 and divert funds to high school diploma credit</t>
  </si>
  <si>
    <t xml:space="preserve">Clarendon 2</t>
  </si>
  <si>
    <t xml:space="preserve">To employ two first grade teachers for a class ratio of 1:15</t>
  </si>
  <si>
    <t xml:space="preserve">Junior Scholars</t>
  </si>
  <si>
    <t xml:space="preserve">Professional Development on the Standards</t>
  </si>
  <si>
    <t xml:space="preserve">Four-Year-Old Early Childhood</t>
  </si>
  <si>
    <t xml:space="preserve">Reading Recovery</t>
  </si>
  <si>
    <t xml:space="preserve">Colleton</t>
  </si>
  <si>
    <t xml:space="preserve">Direct Classroom Instruction (Salaries)</t>
  </si>
  <si>
    <t xml:space="preserve">Darlington</t>
  </si>
  <si>
    <t xml:space="preserve">Reduced Class Size </t>
  </si>
  <si>
    <t xml:space="preserve">Enhance instructional program by providing better academic assistance to children</t>
  </si>
  <si>
    <t xml:space="preserve">Dillon 1</t>
  </si>
  <si>
    <t xml:space="preserve">No art teacher hired for the year and needed more funding for academic portion of Gifted and Talented Program</t>
  </si>
  <si>
    <t xml:space="preserve">Received a technology grant which can replace these funds</t>
  </si>
  <si>
    <t xml:space="preserve">Used carry over professional development funds and other funding sources to provide development costs.  </t>
  </si>
  <si>
    <t xml:space="preserve">Retraining Grants (Includes Carry Forward)</t>
  </si>
  <si>
    <t xml:space="preserve">These are carry forward funds for retraining grants.  Costs associated with local school innovation exceed allocation.   </t>
  </si>
  <si>
    <t xml:space="preserve">These are carry forward funds for retraining grants.  Costs of four-year-old program exceeded allocation by $3,711.</t>
  </si>
  <si>
    <t xml:space="preserve">Dillon 2</t>
  </si>
  <si>
    <t xml:space="preserve">Pay portion of a teacher's salary</t>
  </si>
  <si>
    <t xml:space="preserve">Summer School (Includes Carry Forward)</t>
  </si>
  <si>
    <t xml:space="preserve">Instructional Salaries</t>
  </si>
  <si>
    <t xml:space="preserve">Dillon 3</t>
  </si>
  <si>
    <t xml:space="preserve">Fund a teacher's salary</t>
  </si>
  <si>
    <t xml:space="preserve">Dorchester 4</t>
  </si>
  <si>
    <t xml:space="preserve">High School Diploma</t>
  </si>
  <si>
    <t xml:space="preserve">Could not maintain 15:1 ratio and needed funds to pay for salaries and fringes for high school teachers</t>
  </si>
  <si>
    <t xml:space="preserve">Florence 2</t>
  </si>
  <si>
    <t xml:space="preserve">Instead of 15:1 ratio, the district is maintain a 18:1 ratio.  Transfer will fund salaries of teachers in K-3.</t>
  </si>
  <si>
    <t xml:space="preserve">Florence 3</t>
  </si>
  <si>
    <t xml:space="preserve">Cover salaries, benefits and other expenditure due to the 4.539% revenue reduction in EIA funds</t>
  </si>
  <si>
    <t xml:space="preserve">Georgetown</t>
  </si>
  <si>
    <t xml:space="preserve">Alternative sources and carry forwards to provide summer school and academic assistance.  In turn, the funds for local school innovation will pay for classroom teachers. </t>
  </si>
  <si>
    <t xml:space="preserve">Greenwood 50</t>
  </si>
  <si>
    <t xml:space="preserve">Reduce Class Size 1-3</t>
  </si>
  <si>
    <t xml:space="preserve">To fund additional secondary teachers in high school</t>
  </si>
  <si>
    <t xml:space="preserve">Greenwood 51</t>
  </si>
  <si>
    <t xml:space="preserve">Fund learning lab with computer stations and printers, assessment of academic progress and for remediation, research and enrichment for students in grades 7-9 and grades 10-12</t>
  </si>
  <si>
    <t xml:space="preserve">Purchase content area literature for classroom libraries in grades 1-3 to support integration of science and social student standards into English/Language Arts and Math in grades 1-3</t>
  </si>
  <si>
    <t xml:space="preserve">To pay for a free after-school enrichment program</t>
  </si>
  <si>
    <t xml:space="preserve">Salaries and fringes for a teacher</t>
  </si>
  <si>
    <t xml:space="preserve">Hampton 1</t>
  </si>
  <si>
    <t xml:space="preserve">Four Year Old Early Childhood</t>
  </si>
  <si>
    <t xml:space="preserve">For instructional salaries</t>
  </si>
  <si>
    <t xml:space="preserve">Hampton 2</t>
  </si>
  <si>
    <t xml:space="preserve">District will reduce first grade class sizes and provide teacher assistants in all first grade classrooms</t>
  </si>
  <si>
    <t xml:space="preserve">Horry</t>
  </si>
  <si>
    <t xml:space="preserve">To provide funding for supplemental reading materials for reading intervention with target population learning disabled students and for NMB Continuous Progress which targets at risk students of all grade levels</t>
  </si>
  <si>
    <t xml:space="preserve">Retraining Grants (includes Carry Forward)</t>
  </si>
  <si>
    <t xml:space="preserve">These carry forward funds were used to purchase computers for MAP assessment, computer tables, computer chairs and software</t>
  </si>
  <si>
    <t xml:space="preserve">Jasper</t>
  </si>
  <si>
    <t xml:space="preserve">Unable to maintain class size of 15:1 and will use funds to keep smaller class sizes and pay teacher salaries</t>
  </si>
  <si>
    <t xml:space="preserve">Lancaster</t>
  </si>
  <si>
    <t xml:space="preserve">To provide academic assistance during the school day and after school through the year whenever the assistance is most appropriate and instructionally helpful for the students.  Summer assistance will still be provided</t>
  </si>
  <si>
    <t xml:space="preserve">To serve more students effectively without overloading any one class because of the 15:1 student-teacher ratio requirements</t>
  </si>
  <si>
    <t xml:space="preserve">To continue innovate programs such as Fast for Word and Corrective Reading at the middle and high school levels</t>
  </si>
  <si>
    <t xml:space="preserve">Laurens 55</t>
  </si>
  <si>
    <t xml:space="preserve">Cover cost of high school classroom teachers' salaries and benefits</t>
  </si>
  <si>
    <t xml:space="preserve">Laurens 56</t>
  </si>
  <si>
    <t xml:space="preserve">Fund instructional salaries of high school teachers</t>
  </si>
  <si>
    <t xml:space="preserve">School Resource Officer</t>
  </si>
  <si>
    <t xml:space="preserve">TMH</t>
  </si>
  <si>
    <t xml:space="preserve">Fund staff in special needs program</t>
  </si>
  <si>
    <t xml:space="preserve">Fund instructional staff</t>
  </si>
  <si>
    <t xml:space="preserve">Lee</t>
  </si>
  <si>
    <t xml:space="preserve">For instructional purposes</t>
  </si>
  <si>
    <t xml:space="preserve">Lexington 1</t>
  </si>
  <si>
    <t xml:space="preserve">Increase class size from 15:1 to 18:1 in 1-3; but also reduces class size at 18:1 in K.</t>
  </si>
  <si>
    <t xml:space="preserve">Lexington 4</t>
  </si>
  <si>
    <t xml:space="preserve">Unable to meet 1:15 ratio but will use funds to lower class size in primary grades</t>
  </si>
  <si>
    <t xml:space="preserve">Marion 1</t>
  </si>
  <si>
    <t xml:space="preserve">Increase class size from 1:15 to 1:18 in 1-3; but maintains class size at 1:18 in K.</t>
  </si>
  <si>
    <t xml:space="preserve">To fund partially a teacher's salary</t>
  </si>
  <si>
    <t xml:space="preserve">Fund summer school instructional program in grades 1 and 2</t>
  </si>
  <si>
    <t xml:space="preserve">Marion 2</t>
  </si>
  <si>
    <t xml:space="preserve">Teacher salaries and fringes</t>
  </si>
  <si>
    <t xml:space="preserve">Marlboro</t>
  </si>
  <si>
    <t xml:space="preserve">Fund smaller class sizes in K-3 program</t>
  </si>
  <si>
    <t xml:space="preserve">Orangeburg 3</t>
  </si>
  <si>
    <t xml:space="preserve">Four-Year Old Early Childhood</t>
  </si>
  <si>
    <t xml:space="preserve">To continue services that were funded by First Steps in FY2002-03</t>
  </si>
  <si>
    <t xml:space="preserve">Alternative Schools</t>
  </si>
  <si>
    <t xml:space="preserve">Fund three additional teachers</t>
  </si>
  <si>
    <t xml:space="preserve">Intervention</t>
  </si>
  <si>
    <t xml:space="preserve">Orangeburg 4</t>
  </si>
  <si>
    <t xml:space="preserve">Offset direct instructional costs associated with increase in high school diploma requirements.  Will help pay for salaries and fringe benefit costs for math and science teachers.</t>
  </si>
  <si>
    <t xml:space="preserve">To offset costs associated with K-3 reduce class size initiatives.  Transfer will help pay for salaries and fringe benefit costs in the K-3 program</t>
  </si>
  <si>
    <t xml:space="preserve">Pickens</t>
  </si>
  <si>
    <t xml:space="preserve">Fund direct classroom instructional needs, primarily funding of teacher salaries and benefits</t>
  </si>
  <si>
    <t xml:space="preserve">Richland 1</t>
  </si>
  <si>
    <t xml:space="preserve">Expand number of children served</t>
  </si>
  <si>
    <t xml:space="preserve">Upgrade curricular and assessment programs and services in grades 4-12</t>
  </si>
  <si>
    <t xml:space="preserve">Richland 2</t>
  </si>
  <si>
    <t xml:space="preserve">To use funds for instructional salaries and benefits at high school level</t>
  </si>
  <si>
    <t xml:space="preserve">Spartanburg 1</t>
  </si>
  <si>
    <t xml:space="preserve">Pay salary and fringes of an additional teacher added due to increased enrollment at the high school level</t>
  </si>
  <si>
    <t xml:space="preserve">Career &amp; Technology</t>
  </si>
  <si>
    <t xml:space="preserve">Spartanburg 2</t>
  </si>
  <si>
    <t xml:space="preserve">Flexibility needed to accommodate direct classroom instructional expenses and to accommodate 1:18 teacher ratios</t>
  </si>
  <si>
    <t xml:space="preserve">Spartanburg 3</t>
  </si>
  <si>
    <t xml:space="preserve">Experiencing additional diploma credit needs for students who are complying with the 24 credit hour requirement</t>
  </si>
  <si>
    <t xml:space="preserve">Increased need in the K-3 area as opposed to the 4-12 level</t>
  </si>
  <si>
    <t xml:space="preserve">Spartanburg 4</t>
  </si>
  <si>
    <t xml:space="preserve">Increase class size from 1:15 to 1:18 in 1-3; but maintains class size at 1:18 in K. </t>
  </si>
  <si>
    <t xml:space="preserve">Reduce Class Size Carryover</t>
  </si>
  <si>
    <t xml:space="preserve">To provide instructional technology for students and teachers</t>
  </si>
  <si>
    <t xml:space="preserve">Spartanburg 5</t>
  </si>
  <si>
    <t xml:space="preserve">Sumter 2</t>
  </si>
  <si>
    <t xml:space="preserve">Fund high school instructional salaries that would otherwise have been paid from EFA funds that were reduced</t>
  </si>
  <si>
    <t xml:space="preserve">Sumter 17</t>
  </si>
  <si>
    <t xml:space="preserve">Fund high school salaries that have been under funded because of state revenue reductions</t>
  </si>
  <si>
    <t xml:space="preserve">Union</t>
  </si>
  <si>
    <t xml:space="preserve">Maintain class size ratios despite reductions in local revenues due to falling assessed valuations</t>
  </si>
  <si>
    <t xml:space="preserve">Four Year Old Early Childhood </t>
  </si>
  <si>
    <t xml:space="preserve">Adult Education - Literacy</t>
  </si>
  <si>
    <t xml:space="preserve">Adult Education - Basic</t>
  </si>
  <si>
    <t xml:space="preserve">Alternative Schools Program</t>
  </si>
  <si>
    <t xml:space="preserve">Palmetto Unified</t>
  </si>
  <si>
    <t xml:space="preserve">To fund salaries of reading teachers for EFA eligible students</t>
  </si>
  <si>
    <t xml:space="preserve">TOTAL</t>
  </si>
  <si>
    <t xml:space="preserve">* Date of last required signature recorded on transfer form.</t>
  </si>
  <si>
    <t xml:space="preserve">Summary of Fiscal Year 2003-04 Transfers from the Barnwell (Children's Endowment) Fund</t>
  </si>
  <si>
    <t xml:space="preserve">1999  Projects</t>
  </si>
  <si>
    <t xml:space="preserve">2000 Projects</t>
  </si>
  <si>
    <t xml:space="preserve">2001   Projects</t>
  </si>
  <si>
    <t xml:space="preserve">2002  Projects</t>
  </si>
  <si>
    <t xml:space="preserve">2003       Projects</t>
  </si>
  <si>
    <t xml:space="preserve">Year's Available Allocation</t>
  </si>
  <si>
    <t xml:space="preserve">Date Completed by District</t>
  </si>
  <si>
    <t xml:space="preserve">General Fund</t>
  </si>
  <si>
    <t xml:space="preserve">General Fund </t>
  </si>
  <si>
    <t xml:space="preserve">Bamberg 1</t>
  </si>
  <si>
    <t xml:space="preserve">Barnwell 19</t>
  </si>
  <si>
    <t xml:space="preserve">Edgefield</t>
  </si>
  <si>
    <t xml:space="preserve">Florence 1</t>
  </si>
  <si>
    <t xml:space="preserve">1999 Projects</t>
  </si>
  <si>
    <t xml:space="preserve">2003   Projects</t>
  </si>
  <si>
    <t xml:space="preserve">Newberry</t>
  </si>
  <si>
    <t xml:space="preserve">TOTAL:</t>
  </si>
  <si>
    <t xml:space="preserve">EIA State</t>
  </si>
  <si>
    <t xml:space="preserve">State Revenue</t>
  </si>
  <si>
    <t xml:space="preserve">Allocation</t>
  </si>
  <si>
    <t xml:space="preserve">Program</t>
  </si>
  <si>
    <t xml:space="preserve">Fiscal Year 2003-04</t>
  </si>
  <si>
    <t xml:space="preserve">School Innovation Funds</t>
  </si>
  <si>
    <t xml:space="preserve">Nursing Program</t>
  </si>
  <si>
    <t xml:space="preserve">Arts in Education</t>
  </si>
  <si>
    <t xml:space="preserve">Increase High School Diploma Requirements</t>
  </si>
  <si>
    <t xml:space="preserve">Advanced Placement Courses</t>
  </si>
  <si>
    <t xml:space="preserve">Advanced Placement Singleton</t>
  </si>
  <si>
    <t xml:space="preserve">Career and Technology Equipment</t>
  </si>
  <si>
    <t xml:space="preserve">Home Schooling</t>
  </si>
  <si>
    <t xml:space="preserve">Junior Scholars Program</t>
  </si>
  <si>
    <t xml:space="preserve">Preschool Programs for Children with Disabilities</t>
  </si>
  <si>
    <t xml:space="preserve">Career and Technology Education Equipment</t>
  </si>
  <si>
    <t xml:space="preserve">School Lunch Supervisor</t>
  </si>
  <si>
    <t xml:space="preserve">School Lunch Program Aid</t>
  </si>
  <si>
    <t xml:space="preserve">EAA Retraining Grants</t>
  </si>
  <si>
    <t xml:space="preserve">Adult Education Basic</t>
  </si>
  <si>
    <t xml:space="preserve">Trainable and Profoundly Mentally Disabled Student Services</t>
  </si>
  <si>
    <t xml:space="preserve">Workforce Initiative -0 Adult Education</t>
  </si>
  <si>
    <t xml:space="preserve">Adult Education Literacy</t>
  </si>
  <si>
    <t xml:space="preserve">Governor's Institute of Reading</t>
  </si>
  <si>
    <t xml:space="preserve">Excellence in Middle Schools</t>
  </si>
  <si>
    <t xml:space="preserve">Early Childhood Program</t>
  </si>
  <si>
    <t xml:space="preserve">School Safety Officers</t>
  </si>
  <si>
    <t xml:space="preserve">School Technology Initiative</t>
  </si>
  <si>
    <t xml:space="preserve">Attendance Supervisor Salary</t>
  </si>
  <si>
    <t xml:space="preserve">Academic Assistance Reading Recovery</t>
  </si>
  <si>
    <t xml:space="preserve">ADEPT</t>
  </si>
  <si>
    <t xml:space="preserve">Adult Education Remedial</t>
  </si>
  <si>
    <t xml:space="preserve">Mathematics and Science Centers</t>
  </si>
  <si>
    <t xml:space="preserve">EAA Palmetto Gold and Silver Awards</t>
  </si>
  <si>
    <t xml:space="preserve">School-to-Work Transition Act</t>
  </si>
  <si>
    <t xml:space="preserve">EAA Homework Center Awards</t>
  </si>
  <si>
    <t xml:space="preserve">GRAND TOTAL EIA &amp; RESTRICTED STATE FUNDING:</t>
  </si>
</sst>
</file>

<file path=xl/styles.xml><?xml version="1.0" encoding="utf-8"?>
<styleSheet xmlns="http://schemas.openxmlformats.org/spreadsheetml/2006/main">
  <numFmts count="9">
    <numFmt numFmtId="164" formatCode="General"/>
    <numFmt numFmtId="165" formatCode="\$#,##0.00"/>
    <numFmt numFmtId="166" formatCode="0.0%"/>
    <numFmt numFmtId="167" formatCode="[$-409]m/d/yyyy"/>
    <numFmt numFmtId="168" formatCode="#,##0.00"/>
    <numFmt numFmtId="169" formatCode="\$#,##0"/>
    <numFmt numFmtId="170" formatCode="#,##0"/>
    <numFmt numFmtId="171" formatCode="\$#,##0.00_);[RED]&quot;($&quot;#,##0.00\)"/>
    <numFmt numFmtId="172" formatCode="0.00%"/>
  </numFmts>
  <fonts count="15">
    <font>
      <sz val="10"/>
      <name val="Arial"/>
      <family val="0"/>
    </font>
    <font>
      <sz val="10"/>
      <name val="Arial"/>
      <family val="0"/>
    </font>
    <font>
      <sz val="10"/>
      <name val="Arial"/>
      <family val="0"/>
    </font>
    <font>
      <sz val="10"/>
      <name val="Arial"/>
      <family val="0"/>
    </font>
    <font>
      <b val="true"/>
      <i val="true"/>
      <sz val="10"/>
      <name val="Arial"/>
      <family val="2"/>
    </font>
    <font>
      <b val="true"/>
      <i val="true"/>
      <sz val="12"/>
      <name val="Arial"/>
      <family val="2"/>
    </font>
    <font>
      <b val="true"/>
      <sz val="10"/>
      <color rgb="FF333333"/>
      <name val="Arial"/>
      <family val="2"/>
    </font>
    <font>
      <b val="true"/>
      <sz val="10"/>
      <name val="Arial"/>
      <family val="2"/>
    </font>
    <font>
      <b val="true"/>
      <sz val="11"/>
      <name val="Arial"/>
      <family val="2"/>
    </font>
    <font>
      <b val="true"/>
      <sz val="12"/>
      <name val="Arial"/>
      <family val="2"/>
    </font>
    <font>
      <sz val="10"/>
      <color rgb="FF333333"/>
      <name val="Arial"/>
      <family val="2"/>
    </font>
    <font>
      <b val="true"/>
      <u val="single"/>
      <sz val="10"/>
      <name val="Arial"/>
      <family val="2"/>
    </font>
    <font>
      <sz val="12"/>
      <name val="Arial"/>
      <family val="2"/>
    </font>
    <font>
      <b val="true"/>
      <sz val="14"/>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000000"/>
        <bgColor rgb="FF003300"/>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8" fontId="6" fillId="3" borderId="4" xfId="0" applyFont="true" applyBorder="true" applyAlignment="true" applyProtection="false">
      <alignment horizontal="general" vertical="bottom" textRotation="0" wrapText="true" indent="0" shrinkToFit="false"/>
      <protection locked="true" hidden="false"/>
    </xf>
    <xf numFmtId="169"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9" fontId="7"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5" fontId="7" fillId="3" borderId="4" xfId="0" applyFont="tru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9" fontId="7" fillId="3"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general" vertical="bottom" textRotation="0" wrapText="tru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general" vertical="bottom" textRotation="0" wrapText="tru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1"/>
  <sheetViews>
    <sheetView showFormulas="false" showGridLines="true" showRowColHeaders="true" showZeros="true" rightToLeft="false" tabSelected="true" showOutlineSymbols="true" defaultGridColor="true" view="normal" topLeftCell="F181" colorId="64" zoomScale="100" zoomScaleNormal="100" zoomScalePageLayoutView="100" workbookViewId="0">
      <selection pane="topLeft" activeCell="J187" activeCellId="0" sqref="J18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3.85"/>
    <col collapsed="false" customWidth="true" hidden="false" outlineLevel="0" max="3" min="3" style="0" width="5.71"/>
    <col collapsed="false" customWidth="true" hidden="false" outlineLevel="0" max="4" min="4" style="0" width="15.13"/>
    <col collapsed="false" customWidth="true" hidden="false" outlineLevel="0" max="5" min="5" style="0" width="19.85"/>
    <col collapsed="false" customWidth="true" hidden="false" outlineLevel="0" max="6" min="6" style="0" width="12.42"/>
    <col collapsed="false" customWidth="true" hidden="false" outlineLevel="0" max="7" min="7" style="0" width="2.7"/>
    <col collapsed="false" customWidth="true" hidden="false" outlineLevel="0" max="8" min="8" style="0" width="24.41"/>
    <col collapsed="false" customWidth="true" hidden="false" outlineLevel="0" max="9" min="9" style="0" width="5.71"/>
    <col collapsed="false" customWidth="true" hidden="false" outlineLevel="0" max="10" min="10" style="0" width="38.56"/>
    <col collapsed="false" customWidth="true" hidden="false" outlineLevel="0" max="11" min="11" style="0" width="15.7"/>
    <col collapsed="false" customWidth="true" hidden="false" outlineLevel="0" max="12" min="12" style="0" width="14.85"/>
    <col collapsed="false" customWidth="true" hidden="false" outlineLevel="0" max="19" min="19" style="0" width="15.7"/>
    <col collapsed="false" customWidth="true" hidden="false" outlineLevel="0" max="22" min="22" style="0" width="12.85"/>
  </cols>
  <sheetData>
    <row r="1" customFormat="false" ht="15" hidden="false" customHeight="true" outlineLevel="0" collapsed="false">
      <c r="A1" s="1"/>
      <c r="B1" s="2" t="s">
        <v>0</v>
      </c>
      <c r="C1" s="2"/>
      <c r="D1" s="2"/>
      <c r="E1" s="2"/>
      <c r="F1" s="2"/>
      <c r="G1" s="3"/>
      <c r="H1" s="4" t="s">
        <v>1</v>
      </c>
      <c r="I1" s="4"/>
      <c r="J1" s="4"/>
      <c r="K1" s="4"/>
      <c r="L1" s="4"/>
      <c r="S1" s="5" t="n">
        <v>141.6</v>
      </c>
    </row>
    <row r="2" customFormat="false" ht="25.5" hidden="false" customHeight="false" outlineLevel="0" collapsed="false">
      <c r="A2" s="6" t="s">
        <v>2</v>
      </c>
      <c r="B2" s="6" t="s">
        <v>3</v>
      </c>
      <c r="C2" s="6" t="s">
        <v>4</v>
      </c>
      <c r="D2" s="7" t="s">
        <v>5</v>
      </c>
      <c r="E2" s="7" t="s">
        <v>6</v>
      </c>
      <c r="F2" s="7" t="s">
        <v>7</v>
      </c>
      <c r="G2" s="8"/>
      <c r="H2" s="9" t="s">
        <v>3</v>
      </c>
      <c r="I2" s="9" t="s">
        <v>4</v>
      </c>
      <c r="J2" s="9" t="s">
        <v>8</v>
      </c>
      <c r="K2" s="10" t="s">
        <v>9</v>
      </c>
      <c r="L2" s="11" t="s">
        <v>10</v>
      </c>
      <c r="S2" s="5" t="n">
        <v>375</v>
      </c>
    </row>
    <row r="3" customFormat="false" ht="25.5" hidden="false" customHeight="false" outlineLevel="0" collapsed="false">
      <c r="A3" s="12" t="s">
        <v>11</v>
      </c>
      <c r="B3" s="13" t="s">
        <v>12</v>
      </c>
      <c r="C3" s="12" t="n">
        <v>322</v>
      </c>
      <c r="D3" s="5" t="n">
        <v>108204</v>
      </c>
      <c r="E3" s="5" t="n">
        <v>108204</v>
      </c>
      <c r="F3" s="14" t="n">
        <f aca="false">(E3/D3)</f>
        <v>1</v>
      </c>
      <c r="G3" s="8"/>
      <c r="H3" s="15" t="s">
        <v>13</v>
      </c>
      <c r="I3" s="16" t="n">
        <v>320</v>
      </c>
      <c r="J3" s="16" t="s">
        <v>14</v>
      </c>
      <c r="K3" s="17" t="n">
        <v>38107</v>
      </c>
      <c r="L3" s="17" t="n">
        <v>38107</v>
      </c>
      <c r="S3" s="5" t="n">
        <v>960</v>
      </c>
      <c r="W3" s="0" t="s">
        <v>15</v>
      </c>
    </row>
    <row r="4" customFormat="false" ht="12.75" hidden="false" customHeight="false" outlineLevel="0" collapsed="false">
      <c r="A4" s="12"/>
      <c r="B4" s="13" t="s">
        <v>16</v>
      </c>
      <c r="C4" s="12" t="n">
        <v>346</v>
      </c>
      <c r="D4" s="5" t="n">
        <v>2013017</v>
      </c>
      <c r="E4" s="5" t="n">
        <v>934818</v>
      </c>
      <c r="F4" s="14" t="n">
        <f aca="false">(E4/D4)</f>
        <v>0.464386540203088</v>
      </c>
      <c r="G4" s="8"/>
      <c r="H4" s="15" t="s">
        <v>17</v>
      </c>
      <c r="I4" s="16" t="n">
        <v>307</v>
      </c>
      <c r="J4" s="16" t="s">
        <v>14</v>
      </c>
      <c r="K4" s="17" t="n">
        <v>38107</v>
      </c>
      <c r="L4" s="17" t="n">
        <v>38107</v>
      </c>
      <c r="S4" s="5" t="n">
        <v>1359</v>
      </c>
    </row>
    <row r="5" customFormat="false" ht="25.5" hidden="false" customHeight="false" outlineLevel="0" collapsed="false">
      <c r="A5" s="12"/>
      <c r="B5" s="13" t="s">
        <v>18</v>
      </c>
      <c r="C5" s="12" t="n">
        <v>348</v>
      </c>
      <c r="D5" s="5" t="n">
        <v>2027196</v>
      </c>
      <c r="E5" s="5" t="n">
        <v>500000</v>
      </c>
      <c r="F5" s="14" t="n">
        <f aca="false">(E5/D5)</f>
        <v>0.24664610624725</v>
      </c>
      <c r="G5" s="8"/>
      <c r="H5" s="15" t="s">
        <v>17</v>
      </c>
      <c r="I5" s="16" t="n">
        <v>307</v>
      </c>
      <c r="J5" s="16" t="s">
        <v>14</v>
      </c>
      <c r="K5" s="17" t="n">
        <v>38107</v>
      </c>
      <c r="L5" s="17" t="n">
        <v>38107</v>
      </c>
      <c r="S5" s="5" t="n">
        <v>1665.96</v>
      </c>
    </row>
    <row r="6" customFormat="false" ht="12.75" hidden="false" customHeight="false" outlineLevel="0" collapsed="false">
      <c r="A6" s="12"/>
      <c r="B6" s="13" t="s">
        <v>19</v>
      </c>
      <c r="C6" s="12" t="n">
        <v>934</v>
      </c>
      <c r="D6" s="5" t="n">
        <v>225230.43</v>
      </c>
      <c r="E6" s="5" t="n">
        <v>225230.43</v>
      </c>
      <c r="F6" s="14" t="n">
        <f aca="false">(E6/D6)</f>
        <v>1</v>
      </c>
      <c r="G6" s="8"/>
      <c r="H6" s="15" t="s">
        <v>17</v>
      </c>
      <c r="I6" s="16" t="n">
        <v>307</v>
      </c>
      <c r="J6" s="16" t="s">
        <v>20</v>
      </c>
      <c r="K6" s="17" t="n">
        <v>37914</v>
      </c>
      <c r="L6" s="17" t="n">
        <v>38107</v>
      </c>
      <c r="S6" s="18" t="n">
        <v>2381</v>
      </c>
    </row>
    <row r="7" customFormat="false" ht="12.75" hidden="false" customHeight="false" outlineLevel="0" collapsed="false">
      <c r="A7" s="6"/>
      <c r="B7" s="6"/>
      <c r="C7" s="6"/>
      <c r="D7" s="19"/>
      <c r="E7" s="19"/>
      <c r="F7" s="7"/>
      <c r="G7" s="8"/>
      <c r="H7" s="9"/>
      <c r="I7" s="9"/>
      <c r="J7" s="9"/>
      <c r="K7" s="20"/>
      <c r="L7" s="20"/>
      <c r="S7" s="5" t="n">
        <v>2740</v>
      </c>
    </row>
    <row r="8" customFormat="false" ht="12.75" hidden="false" customHeight="false" outlineLevel="0" collapsed="false">
      <c r="A8" s="12" t="s">
        <v>21</v>
      </c>
      <c r="B8" s="5" t="s">
        <v>22</v>
      </c>
      <c r="C8" s="12" t="n">
        <v>929</v>
      </c>
      <c r="D8" s="5" t="n">
        <v>476072</v>
      </c>
      <c r="E8" s="5" t="n">
        <v>116126</v>
      </c>
      <c r="F8" s="14" t="n">
        <f aca="false">(E8/D8)</f>
        <v>0.243925288611807</v>
      </c>
      <c r="G8" s="8"/>
      <c r="H8" s="16" t="s">
        <v>18</v>
      </c>
      <c r="I8" s="16" t="n">
        <v>348</v>
      </c>
      <c r="J8" s="16" t="s">
        <v>23</v>
      </c>
      <c r="K8" s="21" t="s">
        <v>24</v>
      </c>
      <c r="L8" s="17" t="n">
        <v>38110</v>
      </c>
      <c r="S8" s="5" t="n">
        <v>2760</v>
      </c>
    </row>
    <row r="9" customFormat="false" ht="12.75" hidden="false" customHeight="false" outlineLevel="0" collapsed="false">
      <c r="A9" s="12"/>
      <c r="B9" s="5" t="s">
        <v>22</v>
      </c>
      <c r="C9" s="12" t="n">
        <v>929</v>
      </c>
      <c r="D9" s="5" t="n">
        <v>476072</v>
      </c>
      <c r="E9" s="5" t="n">
        <v>116126</v>
      </c>
      <c r="F9" s="14" t="n">
        <f aca="false">(E9/D9)</f>
        <v>0.243925288611807</v>
      </c>
      <c r="G9" s="8"/>
      <c r="H9" s="16" t="s">
        <v>16</v>
      </c>
      <c r="I9" s="16" t="n">
        <v>346</v>
      </c>
      <c r="J9" s="16" t="s">
        <v>23</v>
      </c>
      <c r="K9" s="21" t="s">
        <v>24</v>
      </c>
      <c r="L9" s="17" t="n">
        <v>38110</v>
      </c>
      <c r="S9" s="18" t="n">
        <v>2878</v>
      </c>
    </row>
    <row r="10" customFormat="false" ht="25.5" hidden="false" customHeight="false" outlineLevel="0" collapsed="false">
      <c r="A10" s="12"/>
      <c r="B10" s="5" t="s">
        <v>22</v>
      </c>
      <c r="C10" s="12" t="n">
        <v>929</v>
      </c>
      <c r="D10" s="5" t="n">
        <v>476072</v>
      </c>
      <c r="E10" s="5" t="n">
        <v>243820</v>
      </c>
      <c r="F10" s="14" t="n">
        <f aca="false">(E10/D10)</f>
        <v>0.512149422776387</v>
      </c>
      <c r="G10" s="8"/>
      <c r="H10" s="15" t="s">
        <v>25</v>
      </c>
      <c r="I10" s="16" t="n">
        <v>901</v>
      </c>
      <c r="J10" s="16" t="s">
        <v>23</v>
      </c>
      <c r="K10" s="21" t="s">
        <v>24</v>
      </c>
      <c r="L10" s="17" t="n">
        <v>38110</v>
      </c>
      <c r="S10" s="18" t="n">
        <v>2913</v>
      </c>
    </row>
    <row r="11" customFormat="false" ht="12.75" hidden="false" customHeight="false" outlineLevel="0" collapsed="false">
      <c r="A11" s="12"/>
      <c r="B11" s="5" t="s">
        <v>26</v>
      </c>
      <c r="C11" s="12" t="n">
        <v>931</v>
      </c>
      <c r="D11" s="5" t="n">
        <v>114091</v>
      </c>
      <c r="E11" s="5" t="n">
        <v>114091</v>
      </c>
      <c r="F11" s="14" t="n">
        <f aca="false">(E11/D11)</f>
        <v>1</v>
      </c>
      <c r="G11" s="8"/>
      <c r="H11" s="16" t="s">
        <v>18</v>
      </c>
      <c r="I11" s="16" t="n">
        <v>348</v>
      </c>
      <c r="J11" s="16" t="s">
        <v>23</v>
      </c>
      <c r="K11" s="21" t="s">
        <v>24</v>
      </c>
      <c r="L11" s="17" t="n">
        <v>38110</v>
      </c>
      <c r="S11" s="18" t="n">
        <v>2969</v>
      </c>
    </row>
    <row r="12" customFormat="false" ht="12.75" hidden="false" customHeight="false" outlineLevel="0" collapsed="false">
      <c r="A12" s="12"/>
      <c r="B12" s="5" t="s">
        <v>27</v>
      </c>
      <c r="C12" s="12" t="n">
        <v>395</v>
      </c>
      <c r="D12" s="5" t="n">
        <v>125394</v>
      </c>
      <c r="E12" s="5" t="n">
        <v>125394</v>
      </c>
      <c r="F12" s="14" t="n">
        <f aca="false">(E12/D12)</f>
        <v>1</v>
      </c>
      <c r="G12" s="8"/>
      <c r="H12" s="16" t="s">
        <v>16</v>
      </c>
      <c r="I12" s="16" t="n">
        <v>346</v>
      </c>
      <c r="J12" s="16" t="s">
        <v>23</v>
      </c>
      <c r="K12" s="21" t="s">
        <v>24</v>
      </c>
      <c r="L12" s="17" t="n">
        <v>38110</v>
      </c>
      <c r="S12" s="5" t="n">
        <v>2972.95</v>
      </c>
    </row>
    <row r="13" customFormat="false" ht="25.5" hidden="false" customHeight="false" outlineLevel="0" collapsed="false">
      <c r="A13" s="12"/>
      <c r="B13" s="5" t="s">
        <v>13</v>
      </c>
      <c r="C13" s="12" t="n">
        <v>320</v>
      </c>
      <c r="D13" s="5" t="n">
        <v>24890</v>
      </c>
      <c r="E13" s="5" t="n">
        <v>7325</v>
      </c>
      <c r="F13" s="14" t="n">
        <f aca="false">(E13/D13)</f>
        <v>0.294294897549217</v>
      </c>
      <c r="G13" s="8"/>
      <c r="H13" s="16" t="s">
        <v>18</v>
      </c>
      <c r="I13" s="16" t="n">
        <v>348</v>
      </c>
      <c r="J13" s="16" t="s">
        <v>23</v>
      </c>
      <c r="K13" s="21" t="s">
        <v>24</v>
      </c>
      <c r="L13" s="17" t="n">
        <v>38110</v>
      </c>
      <c r="S13" s="18" t="n">
        <v>3351</v>
      </c>
    </row>
    <row r="14" customFormat="false" ht="25.5" hidden="false" customHeight="false" outlineLevel="0" collapsed="false">
      <c r="A14" s="12"/>
      <c r="B14" s="5" t="s">
        <v>13</v>
      </c>
      <c r="C14" s="12" t="n">
        <v>320</v>
      </c>
      <c r="D14" s="5" t="s">
        <v>28</v>
      </c>
      <c r="E14" s="5" t="n">
        <v>16816</v>
      </c>
      <c r="F14" s="14" t="n">
        <f aca="false">(E14/D13)</f>
        <v>0.675612695861792</v>
      </c>
      <c r="G14" s="8"/>
      <c r="H14" s="16" t="s">
        <v>16</v>
      </c>
      <c r="I14" s="16" t="n">
        <v>346</v>
      </c>
      <c r="J14" s="16" t="s">
        <v>23</v>
      </c>
      <c r="K14" s="21" t="s">
        <v>24</v>
      </c>
      <c r="L14" s="17" t="n">
        <v>38110</v>
      </c>
      <c r="S14" s="22" t="n">
        <v>3529</v>
      </c>
    </row>
    <row r="15" customFormat="false" ht="25.5" hidden="false" customHeight="false" outlineLevel="0" collapsed="false">
      <c r="A15" s="12"/>
      <c r="B15" s="5" t="s">
        <v>12</v>
      </c>
      <c r="C15" s="12" t="n">
        <v>322</v>
      </c>
      <c r="D15" s="5" t="n">
        <v>7782</v>
      </c>
      <c r="E15" s="5" t="n">
        <v>7782</v>
      </c>
      <c r="F15" s="14" t="n">
        <f aca="false">(E15/D15)</f>
        <v>1</v>
      </c>
      <c r="G15" s="8"/>
      <c r="H15" s="16" t="s">
        <v>16</v>
      </c>
      <c r="I15" s="16" t="n">
        <v>346</v>
      </c>
      <c r="J15" s="16" t="s">
        <v>23</v>
      </c>
      <c r="K15" s="21" t="s">
        <v>24</v>
      </c>
      <c r="L15" s="17" t="n">
        <v>38110</v>
      </c>
      <c r="S15" s="18" t="n">
        <v>3571.64</v>
      </c>
    </row>
    <row r="16" customFormat="false" ht="12.75" hidden="false" customHeight="false" outlineLevel="0" collapsed="false">
      <c r="A16" s="12"/>
      <c r="B16" s="5" t="s">
        <v>29</v>
      </c>
      <c r="C16" s="12" t="n">
        <v>329</v>
      </c>
      <c r="D16" s="5" t="n">
        <v>34532</v>
      </c>
      <c r="E16" s="5" t="n">
        <v>34532</v>
      </c>
      <c r="F16" s="14" t="n">
        <f aca="false">(E16/D16)</f>
        <v>1</v>
      </c>
      <c r="G16" s="8"/>
      <c r="H16" s="16" t="s">
        <v>16</v>
      </c>
      <c r="I16" s="16" t="n">
        <v>346</v>
      </c>
      <c r="J16" s="16" t="s">
        <v>23</v>
      </c>
      <c r="K16" s="21" t="s">
        <v>24</v>
      </c>
      <c r="L16" s="17" t="n">
        <v>38110</v>
      </c>
      <c r="S16" s="5" t="n">
        <v>3711</v>
      </c>
    </row>
    <row r="17" customFormat="false" ht="12.75" hidden="false" customHeight="false" outlineLevel="0" collapsed="false">
      <c r="A17" s="12"/>
      <c r="B17" s="5" t="s">
        <v>17</v>
      </c>
      <c r="C17" s="12" t="n">
        <v>307</v>
      </c>
      <c r="D17" s="5" t="n">
        <v>45369</v>
      </c>
      <c r="E17" s="5" t="n">
        <v>23032.36</v>
      </c>
      <c r="F17" s="14" t="n">
        <f aca="false">(E17/D17)</f>
        <v>0.507667349952611</v>
      </c>
      <c r="G17" s="8"/>
      <c r="H17" s="16" t="s">
        <v>16</v>
      </c>
      <c r="I17" s="16" t="n">
        <v>346</v>
      </c>
      <c r="J17" s="16" t="s">
        <v>23</v>
      </c>
      <c r="K17" s="21" t="s">
        <v>24</v>
      </c>
      <c r="L17" s="17" t="n">
        <v>38110</v>
      </c>
      <c r="S17" s="5" t="n">
        <v>3781</v>
      </c>
    </row>
    <row r="18" customFormat="false" ht="12.75" hidden="false" customHeight="false" outlineLevel="0" collapsed="false">
      <c r="A18" s="12"/>
      <c r="B18" s="5" t="s">
        <v>30</v>
      </c>
      <c r="C18" s="12" t="n">
        <v>325</v>
      </c>
      <c r="D18" s="5" t="n">
        <v>36688</v>
      </c>
      <c r="E18" s="5" t="n">
        <v>13154.57</v>
      </c>
      <c r="F18" s="14" t="n">
        <f aca="false">(E18/D18)</f>
        <v>0.358552387701701</v>
      </c>
      <c r="G18" s="8"/>
      <c r="H18" s="16" t="s">
        <v>18</v>
      </c>
      <c r="I18" s="16" t="n">
        <v>348</v>
      </c>
      <c r="J18" s="16" t="s">
        <v>23</v>
      </c>
      <c r="K18" s="21" t="s">
        <v>24</v>
      </c>
      <c r="L18" s="17" t="n">
        <v>38110</v>
      </c>
      <c r="S18" s="22" t="n">
        <v>4000</v>
      </c>
    </row>
    <row r="19" customFormat="false" ht="12.75" hidden="false" customHeight="false" outlineLevel="0" collapsed="false">
      <c r="A19" s="12"/>
      <c r="B19" s="5" t="s">
        <v>31</v>
      </c>
      <c r="C19" s="12" t="n">
        <v>392</v>
      </c>
      <c r="D19" s="5" t="n">
        <v>12538</v>
      </c>
      <c r="E19" s="5" t="n">
        <v>12538</v>
      </c>
      <c r="F19" s="14" t="n">
        <f aca="false">(E19/D19)</f>
        <v>1</v>
      </c>
      <c r="G19" s="8"/>
      <c r="H19" s="16" t="s">
        <v>18</v>
      </c>
      <c r="I19" s="16" t="n">
        <v>348</v>
      </c>
      <c r="J19" s="16" t="s">
        <v>23</v>
      </c>
      <c r="K19" s="21" t="s">
        <v>24</v>
      </c>
      <c r="L19" s="17" t="n">
        <v>38110</v>
      </c>
      <c r="S19" s="5" t="n">
        <v>4007</v>
      </c>
    </row>
    <row r="20" customFormat="false" ht="12.75" hidden="false" customHeight="false" outlineLevel="0" collapsed="false">
      <c r="A20" s="6"/>
      <c r="B20" s="6"/>
      <c r="C20" s="6"/>
      <c r="D20" s="19"/>
      <c r="E20" s="19"/>
      <c r="F20" s="7"/>
      <c r="G20" s="8"/>
      <c r="H20" s="9"/>
      <c r="I20" s="9"/>
      <c r="J20" s="9"/>
      <c r="K20" s="20"/>
      <c r="L20" s="20"/>
      <c r="S20" s="5" t="n">
        <v>4115.63</v>
      </c>
    </row>
    <row r="21" customFormat="false" ht="25.5" hidden="false" customHeight="false" outlineLevel="0" collapsed="false">
      <c r="A21" s="12" t="s">
        <v>32</v>
      </c>
      <c r="B21" s="13" t="s">
        <v>33</v>
      </c>
      <c r="C21" s="12" t="n">
        <v>931</v>
      </c>
      <c r="D21" s="5" t="n">
        <v>88604.35</v>
      </c>
      <c r="E21" s="5" t="n">
        <v>88604.35</v>
      </c>
      <c r="F21" s="14" t="n">
        <f aca="false">(E21/D21)</f>
        <v>1</v>
      </c>
      <c r="G21" s="8"/>
      <c r="H21" s="16" t="s">
        <v>34</v>
      </c>
      <c r="I21" s="16" t="n">
        <v>307</v>
      </c>
      <c r="J21" s="15" t="s">
        <v>35</v>
      </c>
      <c r="K21" s="23" t="n">
        <v>37942</v>
      </c>
      <c r="L21" s="23" t="n">
        <v>37944</v>
      </c>
      <c r="S21" s="18" t="n">
        <v>4475</v>
      </c>
    </row>
    <row r="22" customFormat="false" ht="25.5" hidden="false" customHeight="false" outlineLevel="0" collapsed="false">
      <c r="A22" s="12"/>
      <c r="B22" s="13" t="s">
        <v>16</v>
      </c>
      <c r="C22" s="12" t="n">
        <v>346</v>
      </c>
      <c r="D22" s="5" t="n">
        <v>417483</v>
      </c>
      <c r="E22" s="5" t="n">
        <v>41748</v>
      </c>
      <c r="F22" s="14" t="n">
        <f aca="false">(E22/D22)</f>
        <v>0.0999992814078657</v>
      </c>
      <c r="G22" s="8"/>
      <c r="H22" s="16" t="s">
        <v>18</v>
      </c>
      <c r="I22" s="16" t="n">
        <v>348</v>
      </c>
      <c r="J22" s="15" t="s">
        <v>36</v>
      </c>
      <c r="K22" s="23" t="n">
        <v>37942</v>
      </c>
      <c r="L22" s="23" t="n">
        <v>37944</v>
      </c>
      <c r="S22" s="22" t="n">
        <v>5000</v>
      </c>
    </row>
    <row r="23" customFormat="false" ht="25.5" hidden="false" customHeight="false" outlineLevel="0" collapsed="false">
      <c r="A23" s="12"/>
      <c r="B23" s="13" t="s">
        <v>37</v>
      </c>
      <c r="C23" s="12" t="n">
        <v>327</v>
      </c>
      <c r="D23" s="5" t="n">
        <v>7574</v>
      </c>
      <c r="E23" s="5" t="n">
        <v>7574</v>
      </c>
      <c r="F23" s="14" t="n">
        <f aca="false">(E23/D23)</f>
        <v>1</v>
      </c>
      <c r="G23" s="8"/>
      <c r="H23" s="16" t="s">
        <v>17</v>
      </c>
      <c r="I23" s="16" t="n">
        <v>307</v>
      </c>
      <c r="J23" s="15" t="s">
        <v>38</v>
      </c>
      <c r="K23" s="23" t="n">
        <v>38042</v>
      </c>
      <c r="L23" s="23" t="n">
        <v>38054</v>
      </c>
      <c r="S23" s="18" t="n">
        <v>5000</v>
      </c>
    </row>
    <row r="24" customFormat="false" ht="12.75" hidden="false" customHeight="false" outlineLevel="0" collapsed="false">
      <c r="A24" s="6"/>
      <c r="B24" s="6"/>
      <c r="C24" s="6"/>
      <c r="D24" s="24"/>
      <c r="E24" s="24"/>
      <c r="F24" s="7"/>
      <c r="G24" s="8"/>
      <c r="H24" s="9"/>
      <c r="I24" s="9"/>
      <c r="J24" s="25" t="s">
        <v>28</v>
      </c>
      <c r="K24" s="26"/>
      <c r="L24" s="26"/>
      <c r="S24" s="5" t="n">
        <v>5633.47</v>
      </c>
    </row>
    <row r="25" customFormat="false" ht="25.5" hidden="false" customHeight="false" outlineLevel="0" collapsed="false">
      <c r="A25" s="12" t="s">
        <v>39</v>
      </c>
      <c r="B25" s="12" t="s">
        <v>40</v>
      </c>
      <c r="C25" s="12" t="n">
        <v>929</v>
      </c>
      <c r="D25" s="5" t="n">
        <v>159297</v>
      </c>
      <c r="E25" s="5" t="n">
        <v>159297</v>
      </c>
      <c r="F25" s="14" t="n">
        <f aca="false">(E25/D25)</f>
        <v>1</v>
      </c>
      <c r="G25" s="8"/>
      <c r="H25" s="16" t="s">
        <v>16</v>
      </c>
      <c r="I25" s="16" t="n">
        <v>346</v>
      </c>
      <c r="J25" s="27" t="s">
        <v>41</v>
      </c>
      <c r="K25" s="23" t="n">
        <v>38106</v>
      </c>
      <c r="L25" s="23" t="n">
        <v>38110</v>
      </c>
      <c r="S25" s="18" t="n">
        <v>5932.53</v>
      </c>
    </row>
    <row r="26" customFormat="false" ht="15" hidden="false" customHeight="true" outlineLevel="0" collapsed="false">
      <c r="A26" s="1"/>
      <c r="B26" s="2" t="s">
        <v>0</v>
      </c>
      <c r="C26" s="2"/>
      <c r="D26" s="2"/>
      <c r="E26" s="2"/>
      <c r="F26" s="2"/>
      <c r="G26" s="3"/>
      <c r="H26" s="4" t="s">
        <v>1</v>
      </c>
      <c r="I26" s="4"/>
      <c r="J26" s="4"/>
      <c r="K26" s="4"/>
      <c r="L26" s="4"/>
      <c r="S26" s="18"/>
    </row>
    <row r="27" customFormat="false" ht="25.5" hidden="false" customHeight="false" outlineLevel="0" collapsed="false">
      <c r="A27" s="6" t="s">
        <v>2</v>
      </c>
      <c r="B27" s="6" t="s">
        <v>3</v>
      </c>
      <c r="C27" s="6" t="s">
        <v>4</v>
      </c>
      <c r="D27" s="7" t="s">
        <v>5</v>
      </c>
      <c r="E27" s="7" t="s">
        <v>6</v>
      </c>
      <c r="F27" s="7" t="s">
        <v>7</v>
      </c>
      <c r="G27" s="8"/>
      <c r="H27" s="9" t="s">
        <v>3</v>
      </c>
      <c r="I27" s="9" t="s">
        <v>4</v>
      </c>
      <c r="J27" s="9" t="s">
        <v>8</v>
      </c>
      <c r="K27" s="10" t="s">
        <v>9</v>
      </c>
      <c r="L27" s="11" t="s">
        <v>10</v>
      </c>
      <c r="S27" s="18"/>
    </row>
    <row r="28" customFormat="false" ht="38.25" hidden="false" customHeight="false" outlineLevel="0" collapsed="false">
      <c r="A28" s="12" t="s">
        <v>42</v>
      </c>
      <c r="B28" s="12" t="s">
        <v>40</v>
      </c>
      <c r="C28" s="12" t="n">
        <v>929</v>
      </c>
      <c r="D28" s="5" t="n">
        <v>136161</v>
      </c>
      <c r="E28" s="5" t="n">
        <v>136161</v>
      </c>
      <c r="F28" s="14" t="n">
        <f aca="false">(E28/D28)</f>
        <v>1</v>
      </c>
      <c r="G28" s="8"/>
      <c r="H28" s="16" t="s">
        <v>16</v>
      </c>
      <c r="I28" s="16" t="n">
        <v>346</v>
      </c>
      <c r="J28" s="27" t="s">
        <v>43</v>
      </c>
      <c r="K28" s="23" t="n">
        <v>38076</v>
      </c>
      <c r="L28" s="23" t="n">
        <v>38103</v>
      </c>
      <c r="S28" s="5" t="n">
        <v>6289</v>
      </c>
    </row>
    <row r="29" customFormat="false" ht="12.75" hidden="false" customHeight="false" outlineLevel="0" collapsed="false">
      <c r="A29" s="6"/>
      <c r="B29" s="6"/>
      <c r="C29" s="6"/>
      <c r="D29" s="19"/>
      <c r="E29" s="19"/>
      <c r="F29" s="7"/>
      <c r="G29" s="8"/>
      <c r="H29" s="9"/>
      <c r="I29" s="9"/>
      <c r="J29" s="25"/>
      <c r="K29" s="26"/>
      <c r="L29" s="26"/>
      <c r="S29" s="22" t="n">
        <v>6500</v>
      </c>
    </row>
    <row r="30" customFormat="false" ht="38.25" hidden="false" customHeight="false" outlineLevel="0" collapsed="false">
      <c r="A30" s="12" t="s">
        <v>44</v>
      </c>
      <c r="B30" s="12" t="s">
        <v>37</v>
      </c>
      <c r="C30" s="12" t="n">
        <v>327</v>
      </c>
      <c r="D30" s="5" t="n">
        <v>2740</v>
      </c>
      <c r="E30" s="5" t="n">
        <v>2740</v>
      </c>
      <c r="F30" s="14" t="n">
        <f aca="false">(E30/D30)</f>
        <v>1</v>
      </c>
      <c r="G30" s="8"/>
      <c r="H30" s="16" t="s">
        <v>16</v>
      </c>
      <c r="I30" s="16" t="n">
        <v>346</v>
      </c>
      <c r="J30" s="27" t="s">
        <v>45</v>
      </c>
      <c r="K30" s="23" t="n">
        <v>38089</v>
      </c>
      <c r="L30" s="23" t="n">
        <v>38110</v>
      </c>
      <c r="S30" s="22" t="n">
        <v>7000</v>
      </c>
    </row>
    <row r="31" customFormat="false" ht="12.75" hidden="false" customHeight="false" outlineLevel="0" collapsed="false">
      <c r="A31" s="6"/>
      <c r="B31" s="6"/>
      <c r="C31" s="6"/>
      <c r="D31" s="19"/>
      <c r="E31" s="19"/>
      <c r="F31" s="7"/>
      <c r="G31" s="8"/>
      <c r="H31" s="9"/>
      <c r="I31" s="9"/>
      <c r="J31" s="25"/>
      <c r="K31" s="26"/>
      <c r="L31" s="26"/>
      <c r="S31" s="5" t="n">
        <v>7325</v>
      </c>
    </row>
    <row r="32" customFormat="false" ht="25.5" hidden="false" customHeight="false" outlineLevel="0" collapsed="false">
      <c r="A32" s="12" t="s">
        <v>46</v>
      </c>
      <c r="B32" s="12" t="s">
        <v>26</v>
      </c>
      <c r="C32" s="12" t="n">
        <v>931</v>
      </c>
      <c r="D32" s="5" t="n">
        <v>308575</v>
      </c>
      <c r="E32" s="5" t="n">
        <v>308575</v>
      </c>
      <c r="F32" s="14" t="n">
        <f aca="false">(E32/D32)</f>
        <v>1</v>
      </c>
      <c r="G32" s="8"/>
      <c r="H32" s="16" t="s">
        <v>18</v>
      </c>
      <c r="I32" s="16" t="n">
        <v>348</v>
      </c>
      <c r="J32" s="27" t="s">
        <v>47</v>
      </c>
      <c r="K32" s="23" t="n">
        <v>38092</v>
      </c>
      <c r="L32" s="23" t="n">
        <v>38096</v>
      </c>
      <c r="S32" s="5" t="n">
        <v>7574</v>
      </c>
    </row>
    <row r="33" customFormat="false" ht="12.75" hidden="false" customHeight="false" outlineLevel="0" collapsed="false">
      <c r="A33" s="6"/>
      <c r="B33" s="6"/>
      <c r="C33" s="6"/>
      <c r="D33" s="19"/>
      <c r="E33" s="19"/>
      <c r="F33" s="7"/>
      <c r="G33" s="8"/>
      <c r="H33" s="9"/>
      <c r="I33" s="9"/>
      <c r="J33" s="25"/>
      <c r="K33" s="26"/>
      <c r="L33" s="26"/>
      <c r="S33" s="5" t="n">
        <v>7782</v>
      </c>
    </row>
    <row r="34" customFormat="false" ht="25.5" hidden="false" customHeight="false" outlineLevel="0" collapsed="false">
      <c r="A34" s="12" t="s">
        <v>48</v>
      </c>
      <c r="B34" s="12" t="s">
        <v>17</v>
      </c>
      <c r="C34" s="12" t="n">
        <v>307</v>
      </c>
      <c r="D34" s="5" t="n">
        <v>78626</v>
      </c>
      <c r="E34" s="5" t="n">
        <v>78626</v>
      </c>
      <c r="F34" s="14" t="n">
        <f aca="false">(E34/D34)</f>
        <v>1</v>
      </c>
      <c r="G34" s="8"/>
      <c r="H34" s="15" t="s">
        <v>49</v>
      </c>
      <c r="I34" s="16" t="n">
        <v>901</v>
      </c>
      <c r="J34" s="27" t="s">
        <v>50</v>
      </c>
      <c r="K34" s="23" t="n">
        <v>38106</v>
      </c>
      <c r="L34" s="23" t="n">
        <v>38111</v>
      </c>
      <c r="S34" s="22" t="n">
        <v>8200</v>
      </c>
    </row>
    <row r="35" customFormat="false" ht="38.25" hidden="false" customHeight="false" outlineLevel="0" collapsed="false">
      <c r="A35" s="12"/>
      <c r="B35" s="12" t="s">
        <v>51</v>
      </c>
      <c r="C35" s="12" t="n">
        <v>315</v>
      </c>
      <c r="D35" s="5" t="n">
        <v>375</v>
      </c>
      <c r="E35" s="5" t="n">
        <v>375</v>
      </c>
      <c r="F35" s="14" t="n">
        <f aca="false">(E35/D35)</f>
        <v>1</v>
      </c>
      <c r="G35" s="8"/>
      <c r="H35" s="15" t="s">
        <v>18</v>
      </c>
      <c r="I35" s="16" t="n">
        <v>348</v>
      </c>
      <c r="J35" s="27" t="s">
        <v>52</v>
      </c>
      <c r="K35" s="23" t="n">
        <v>38106</v>
      </c>
      <c r="L35" s="23" t="n">
        <v>38111</v>
      </c>
      <c r="S35" s="5" t="n">
        <v>9196.75</v>
      </c>
    </row>
    <row r="36" customFormat="false" ht="38.25" hidden="false" customHeight="false" outlineLevel="0" collapsed="false">
      <c r="A36" s="12"/>
      <c r="B36" s="12" t="s">
        <v>53</v>
      </c>
      <c r="C36" s="12" t="n">
        <v>317</v>
      </c>
      <c r="D36" s="5" t="n">
        <v>960</v>
      </c>
      <c r="E36" s="5" t="n">
        <v>960</v>
      </c>
      <c r="F36" s="14" t="n">
        <f aca="false">(E36/D36)</f>
        <v>1</v>
      </c>
      <c r="G36" s="8"/>
      <c r="H36" s="15" t="s">
        <v>18</v>
      </c>
      <c r="I36" s="16" t="n">
        <v>348</v>
      </c>
      <c r="J36" s="27" t="s">
        <v>52</v>
      </c>
      <c r="K36" s="23" t="n">
        <v>38106</v>
      </c>
      <c r="L36" s="23" t="n">
        <v>38111</v>
      </c>
      <c r="S36" s="18" t="n">
        <v>9435</v>
      </c>
    </row>
    <row r="37" customFormat="false" ht="38.25" hidden="false" customHeight="false" outlineLevel="0" collapsed="false">
      <c r="A37" s="12"/>
      <c r="B37" s="12" t="s">
        <v>30</v>
      </c>
      <c r="C37" s="12" t="n">
        <v>325</v>
      </c>
      <c r="D37" s="5" t="n">
        <v>15557.26</v>
      </c>
      <c r="E37" s="5" t="n">
        <v>15557.26</v>
      </c>
      <c r="F37" s="14" t="n">
        <f aca="false">(E37/D37)</f>
        <v>1</v>
      </c>
      <c r="G37" s="8"/>
      <c r="H37" s="15" t="s">
        <v>18</v>
      </c>
      <c r="I37" s="16" t="n">
        <v>348</v>
      </c>
      <c r="J37" s="27" t="s">
        <v>52</v>
      </c>
      <c r="K37" s="23" t="n">
        <v>38106</v>
      </c>
      <c r="L37" s="23" t="n">
        <v>38111</v>
      </c>
      <c r="S37" s="5" t="n">
        <v>11764.76</v>
      </c>
    </row>
    <row r="38" customFormat="false" ht="38.25" hidden="false" customHeight="false" outlineLevel="0" collapsed="false">
      <c r="A38" s="12"/>
      <c r="B38" s="12" t="s">
        <v>54</v>
      </c>
      <c r="C38" s="12" t="n">
        <v>327</v>
      </c>
      <c r="D38" s="5" t="n">
        <v>2760</v>
      </c>
      <c r="E38" s="5" t="n">
        <v>2760</v>
      </c>
      <c r="F38" s="14" t="n">
        <f aca="false">(E38/D38)</f>
        <v>1</v>
      </c>
      <c r="G38" s="8"/>
      <c r="H38" s="15" t="s">
        <v>18</v>
      </c>
      <c r="I38" s="16" t="n">
        <v>348</v>
      </c>
      <c r="J38" s="27" t="s">
        <v>52</v>
      </c>
      <c r="K38" s="23" t="n">
        <v>38106</v>
      </c>
      <c r="L38" s="23" t="n">
        <v>38111</v>
      </c>
      <c r="S38" s="22" t="n">
        <v>11794</v>
      </c>
    </row>
    <row r="39" customFormat="false" ht="38.25" hidden="false" customHeight="false" outlineLevel="0" collapsed="false">
      <c r="A39" s="12"/>
      <c r="B39" s="12" t="s">
        <v>29</v>
      </c>
      <c r="C39" s="12" t="n">
        <v>329</v>
      </c>
      <c r="D39" s="5" t="n">
        <v>9603</v>
      </c>
      <c r="E39" s="5" t="n">
        <v>440.82</v>
      </c>
      <c r="F39" s="14" t="n">
        <f aca="false">(E39/D39)</f>
        <v>0.045904404873477</v>
      </c>
      <c r="G39" s="8"/>
      <c r="H39" s="15" t="s">
        <v>18</v>
      </c>
      <c r="I39" s="16" t="n">
        <v>348</v>
      </c>
      <c r="J39" s="27" t="s">
        <v>52</v>
      </c>
      <c r="K39" s="23" t="n">
        <v>38106</v>
      </c>
      <c r="L39" s="23" t="n">
        <v>38111</v>
      </c>
      <c r="S39" s="18" t="n">
        <v>12490</v>
      </c>
    </row>
    <row r="40" customFormat="false" ht="38.25" hidden="false" customHeight="false" outlineLevel="0" collapsed="false">
      <c r="A40" s="12"/>
      <c r="B40" s="12" t="s">
        <v>26</v>
      </c>
      <c r="C40" s="12" t="n">
        <v>931</v>
      </c>
      <c r="D40" s="5" t="n">
        <v>109169</v>
      </c>
      <c r="E40" s="5" t="n">
        <v>109169</v>
      </c>
      <c r="F40" s="14" t="n">
        <f aca="false">(E40/D40)</f>
        <v>1</v>
      </c>
      <c r="G40" s="8"/>
      <c r="H40" s="15" t="s">
        <v>18</v>
      </c>
      <c r="I40" s="16" t="n">
        <v>348</v>
      </c>
      <c r="J40" s="27" t="s">
        <v>52</v>
      </c>
      <c r="K40" s="23" t="n">
        <v>38106</v>
      </c>
      <c r="L40" s="23" t="n">
        <v>38111</v>
      </c>
      <c r="S40" s="5" t="n">
        <v>12538</v>
      </c>
    </row>
    <row r="41" customFormat="false" ht="12.75" hidden="false" customHeight="false" outlineLevel="0" collapsed="false">
      <c r="A41" s="6"/>
      <c r="B41" s="6"/>
      <c r="C41" s="6"/>
      <c r="D41" s="19"/>
      <c r="E41" s="19"/>
      <c r="F41" s="7"/>
      <c r="G41" s="8"/>
      <c r="H41" s="9"/>
      <c r="I41" s="9"/>
      <c r="J41" s="25"/>
      <c r="K41" s="26"/>
      <c r="L41" s="26"/>
      <c r="S41" s="5" t="n">
        <v>13154.57</v>
      </c>
    </row>
    <row r="42" customFormat="false" ht="12.75" hidden="false" customHeight="false" outlineLevel="0" collapsed="false">
      <c r="A42" s="12" t="s">
        <v>55</v>
      </c>
      <c r="B42" s="12" t="s">
        <v>40</v>
      </c>
      <c r="C42" s="12" t="n">
        <v>929</v>
      </c>
      <c r="D42" s="5" t="n">
        <v>1869089</v>
      </c>
      <c r="E42" s="5" t="n">
        <v>1869089</v>
      </c>
      <c r="F42" s="28" t="n">
        <f aca="false">(E42/D42)</f>
        <v>1</v>
      </c>
      <c r="G42" s="8"/>
      <c r="H42" s="16" t="s">
        <v>16</v>
      </c>
      <c r="I42" s="16" t="n">
        <v>346</v>
      </c>
      <c r="J42" s="27" t="s">
        <v>56</v>
      </c>
      <c r="K42" s="23" t="n">
        <v>38104</v>
      </c>
      <c r="L42" s="23" t="n">
        <v>38105</v>
      </c>
      <c r="S42" s="22" t="n">
        <v>13500</v>
      </c>
    </row>
    <row r="43" customFormat="false" ht="12.75" hidden="false" customHeight="false" outlineLevel="0" collapsed="false">
      <c r="A43" s="6"/>
      <c r="B43" s="6"/>
      <c r="C43" s="6"/>
      <c r="D43" s="19"/>
      <c r="E43" s="19"/>
      <c r="F43" s="7"/>
      <c r="G43" s="8"/>
      <c r="H43" s="9"/>
      <c r="I43" s="9"/>
      <c r="J43" s="25"/>
      <c r="K43" s="26"/>
      <c r="L43" s="26"/>
      <c r="S43" s="18" t="n">
        <v>15000</v>
      </c>
    </row>
    <row r="44" customFormat="false" ht="51" hidden="false" customHeight="false" outlineLevel="0" collapsed="false">
      <c r="A44" s="12" t="s">
        <v>57</v>
      </c>
      <c r="B44" s="12" t="s">
        <v>40</v>
      </c>
      <c r="C44" s="12" t="n">
        <v>929</v>
      </c>
      <c r="D44" s="5" t="n">
        <v>150195</v>
      </c>
      <c r="E44" s="5" t="n">
        <v>150195</v>
      </c>
      <c r="F44" s="14" t="n">
        <f aca="false">(E44/D44)</f>
        <v>1</v>
      </c>
      <c r="G44" s="8"/>
      <c r="H44" s="15" t="s">
        <v>16</v>
      </c>
      <c r="I44" s="16" t="n">
        <v>346</v>
      </c>
      <c r="J44" s="27" t="s">
        <v>58</v>
      </c>
      <c r="K44" s="23" t="n">
        <v>38023</v>
      </c>
      <c r="L44" s="23" t="n">
        <v>38028</v>
      </c>
      <c r="S44" s="22" t="n">
        <v>15000</v>
      </c>
    </row>
    <row r="45" customFormat="false" ht="12.75" hidden="false" customHeight="false" outlineLevel="0" collapsed="false">
      <c r="A45" s="6"/>
      <c r="B45" s="6"/>
      <c r="C45" s="6"/>
      <c r="D45" s="19"/>
      <c r="E45" s="19"/>
      <c r="F45" s="7"/>
      <c r="G45" s="8"/>
      <c r="H45" s="29"/>
      <c r="I45" s="9"/>
      <c r="J45" s="25"/>
      <c r="K45" s="26"/>
      <c r="L45" s="26"/>
      <c r="S45" s="5" t="n">
        <v>15557.26</v>
      </c>
    </row>
    <row r="46" customFormat="false" ht="15" hidden="false" customHeight="true" outlineLevel="0" collapsed="false">
      <c r="A46" s="1"/>
      <c r="B46" s="2" t="s">
        <v>0</v>
      </c>
      <c r="C46" s="2"/>
      <c r="D46" s="2"/>
      <c r="E46" s="2"/>
      <c r="F46" s="2"/>
      <c r="G46" s="3"/>
      <c r="H46" s="4" t="s">
        <v>1</v>
      </c>
      <c r="I46" s="4"/>
      <c r="J46" s="4"/>
      <c r="K46" s="4"/>
      <c r="L46" s="4"/>
      <c r="S46" s="18"/>
    </row>
    <row r="47" customFormat="false" ht="25.5" hidden="false" customHeight="false" outlineLevel="0" collapsed="false">
      <c r="A47" s="6" t="s">
        <v>2</v>
      </c>
      <c r="B47" s="6" t="s">
        <v>3</v>
      </c>
      <c r="C47" s="6" t="s">
        <v>4</v>
      </c>
      <c r="D47" s="7" t="s">
        <v>5</v>
      </c>
      <c r="E47" s="7" t="s">
        <v>6</v>
      </c>
      <c r="F47" s="7" t="s">
        <v>7</v>
      </c>
      <c r="G47" s="8"/>
      <c r="H47" s="9" t="s">
        <v>3</v>
      </c>
      <c r="I47" s="9" t="s">
        <v>4</v>
      </c>
      <c r="J47" s="9" t="s">
        <v>8</v>
      </c>
      <c r="K47" s="10" t="s">
        <v>9</v>
      </c>
      <c r="L47" s="30" t="s">
        <v>10</v>
      </c>
      <c r="S47" s="18"/>
    </row>
    <row r="48" customFormat="false" ht="38.25" hidden="false" customHeight="false" outlineLevel="0" collapsed="false">
      <c r="A48" s="12" t="s">
        <v>59</v>
      </c>
      <c r="B48" s="12" t="s">
        <v>40</v>
      </c>
      <c r="C48" s="12" t="n">
        <v>929</v>
      </c>
      <c r="D48" s="5" t="n">
        <v>340593</v>
      </c>
      <c r="E48" s="5" t="n">
        <v>340593</v>
      </c>
      <c r="F48" s="14" t="n">
        <f aca="false">(E48/D48)</f>
        <v>1</v>
      </c>
      <c r="G48" s="8"/>
      <c r="H48" s="15" t="s">
        <v>16</v>
      </c>
      <c r="I48" s="16" t="n">
        <v>346</v>
      </c>
      <c r="J48" s="27" t="s">
        <v>60</v>
      </c>
      <c r="K48" s="31" t="n">
        <v>38103</v>
      </c>
      <c r="L48" s="23" t="n">
        <v>38106</v>
      </c>
      <c r="S48" s="18"/>
    </row>
    <row r="49" customFormat="false" ht="25.5" hidden="false" customHeight="false" outlineLevel="0" collapsed="false">
      <c r="A49" s="12"/>
      <c r="B49" s="12" t="s">
        <v>61</v>
      </c>
      <c r="C49" s="12" t="n">
        <v>313</v>
      </c>
      <c r="D49" s="5" t="n">
        <v>69718.51</v>
      </c>
      <c r="E49" s="5" t="n">
        <v>69718.51</v>
      </c>
      <c r="F49" s="14" t="n">
        <f aca="false">(E49/D49)</f>
        <v>1</v>
      </c>
      <c r="G49" s="8"/>
      <c r="H49" s="15" t="s">
        <v>17</v>
      </c>
      <c r="I49" s="16" t="n">
        <v>307</v>
      </c>
      <c r="J49" s="27" t="s">
        <v>62</v>
      </c>
      <c r="K49" s="31" t="n">
        <v>38103</v>
      </c>
      <c r="L49" s="23" t="n">
        <v>38106</v>
      </c>
      <c r="S49" s="18"/>
    </row>
    <row r="50" customFormat="false" ht="12.75" hidden="false" customHeight="false" outlineLevel="0" collapsed="false">
      <c r="A50" s="6"/>
      <c r="B50" s="6"/>
      <c r="C50" s="6"/>
      <c r="D50" s="19"/>
      <c r="E50" s="19"/>
      <c r="F50" s="32"/>
      <c r="G50" s="8"/>
      <c r="H50" s="29"/>
      <c r="I50" s="9"/>
      <c r="J50" s="25"/>
      <c r="K50" s="33"/>
      <c r="L50" s="34"/>
      <c r="S50" s="18"/>
    </row>
    <row r="51" customFormat="false" ht="38.25" hidden="false" customHeight="false" outlineLevel="0" collapsed="false">
      <c r="A51" s="12" t="s">
        <v>63</v>
      </c>
      <c r="B51" s="12" t="s">
        <v>40</v>
      </c>
      <c r="C51" s="12" t="n">
        <v>929</v>
      </c>
      <c r="D51" s="5" t="n">
        <v>482822</v>
      </c>
      <c r="E51" s="5" t="n">
        <v>160787.73</v>
      </c>
      <c r="F51" s="14" t="n">
        <f aca="false">(E51/D51)</f>
        <v>0.333016577537892</v>
      </c>
      <c r="G51" s="8"/>
      <c r="H51" s="15" t="s">
        <v>25</v>
      </c>
      <c r="I51" s="16" t="n">
        <v>901</v>
      </c>
      <c r="J51" s="27" t="s">
        <v>64</v>
      </c>
      <c r="K51" s="23" t="n">
        <v>38026</v>
      </c>
      <c r="L51" s="23" t="n">
        <v>38026</v>
      </c>
      <c r="S51" s="18"/>
    </row>
    <row r="52" customFormat="false" ht="12.75" hidden="false" customHeight="false" outlineLevel="0" collapsed="false">
      <c r="A52" s="6"/>
      <c r="B52" s="6"/>
      <c r="C52" s="6"/>
      <c r="D52" s="19"/>
      <c r="E52" s="19"/>
      <c r="F52" s="7"/>
      <c r="G52" s="8"/>
      <c r="H52" s="9"/>
      <c r="I52" s="9"/>
      <c r="J52" s="25"/>
      <c r="K52" s="26"/>
      <c r="L52" s="26"/>
      <c r="S52" s="18" t="n">
        <v>15000</v>
      </c>
    </row>
    <row r="53" customFormat="false" ht="25.5" hidden="false" customHeight="false" outlineLevel="0" collapsed="false">
      <c r="A53" s="12" t="s">
        <v>65</v>
      </c>
      <c r="B53" s="13" t="s">
        <v>13</v>
      </c>
      <c r="C53" s="12" t="n">
        <v>320</v>
      </c>
      <c r="D53" s="5" t="n">
        <v>76556.21</v>
      </c>
      <c r="E53" s="5" t="n">
        <v>2972.95</v>
      </c>
      <c r="F53" s="14" t="n">
        <f aca="false">(E53/D53)</f>
        <v>0.038833557721836</v>
      </c>
      <c r="G53" s="8"/>
      <c r="H53" s="15" t="s">
        <v>16</v>
      </c>
      <c r="I53" s="16" t="n">
        <v>346</v>
      </c>
      <c r="J53" s="27" t="s">
        <v>66</v>
      </c>
      <c r="K53" s="23" t="n">
        <v>38107</v>
      </c>
      <c r="L53" s="23" t="n">
        <v>38107</v>
      </c>
      <c r="S53" s="5" t="n">
        <v>19000</v>
      </c>
    </row>
    <row r="54" customFormat="false" ht="25.5" hidden="false" customHeight="false" outlineLevel="0" collapsed="false">
      <c r="A54" s="12"/>
      <c r="B54" s="13" t="s">
        <v>12</v>
      </c>
      <c r="C54" s="12" t="n">
        <v>322</v>
      </c>
      <c r="D54" s="5" t="n">
        <v>11764.76</v>
      </c>
      <c r="E54" s="5" t="n">
        <v>11764.76</v>
      </c>
      <c r="F54" s="14" t="n">
        <f aca="false">(E54/D54)</f>
        <v>1</v>
      </c>
      <c r="G54" s="8"/>
      <c r="H54" s="15" t="s">
        <v>16</v>
      </c>
      <c r="I54" s="16" t="n">
        <v>346</v>
      </c>
      <c r="J54" s="27" t="s">
        <v>66</v>
      </c>
      <c r="K54" s="23" t="n">
        <v>38107</v>
      </c>
      <c r="L54" s="23" t="n">
        <v>38107</v>
      </c>
      <c r="S54" s="22" t="n">
        <v>19353</v>
      </c>
    </row>
    <row r="55" customFormat="false" ht="25.5" hidden="false" customHeight="false" outlineLevel="0" collapsed="false">
      <c r="A55" s="12"/>
      <c r="B55" s="13" t="s">
        <v>67</v>
      </c>
      <c r="C55" s="12" t="n">
        <v>323</v>
      </c>
      <c r="D55" s="5" t="n">
        <v>230.5</v>
      </c>
      <c r="E55" s="5" t="n">
        <v>141.6</v>
      </c>
      <c r="F55" s="14" t="n">
        <f aca="false">(E55/D55)</f>
        <v>0.614316702819957</v>
      </c>
      <c r="G55" s="8"/>
      <c r="H55" s="15" t="s">
        <v>16</v>
      </c>
      <c r="I55" s="16" t="n">
        <v>346</v>
      </c>
      <c r="J55" s="27" t="s">
        <v>66</v>
      </c>
      <c r="K55" s="23" t="n">
        <v>38107</v>
      </c>
      <c r="L55" s="23" t="n">
        <v>38107</v>
      </c>
      <c r="S55" s="18" t="n">
        <v>19543</v>
      </c>
    </row>
    <row r="56" customFormat="false" ht="25.5" hidden="false" customHeight="false" outlineLevel="0" collapsed="false">
      <c r="A56" s="12"/>
      <c r="B56" s="13" t="s">
        <v>30</v>
      </c>
      <c r="C56" s="12" t="n">
        <v>325</v>
      </c>
      <c r="D56" s="5" t="n">
        <v>36725.99</v>
      </c>
      <c r="E56" s="5" t="n">
        <v>4115.63</v>
      </c>
      <c r="F56" s="14" t="n">
        <f aca="false">(E56/D56)</f>
        <v>0.112063146561876</v>
      </c>
      <c r="G56" s="8"/>
      <c r="H56" s="15" t="s">
        <v>16</v>
      </c>
      <c r="I56" s="16" t="n">
        <v>346</v>
      </c>
      <c r="J56" s="27" t="s">
        <v>66</v>
      </c>
      <c r="K56" s="23" t="n">
        <v>38107</v>
      </c>
      <c r="L56" s="23" t="n">
        <v>38107</v>
      </c>
      <c r="S56" s="22" t="n">
        <v>21500</v>
      </c>
    </row>
    <row r="57" customFormat="false" ht="25.5" hidden="false" customHeight="false" outlineLevel="0" collapsed="false">
      <c r="A57" s="12"/>
      <c r="B57" s="13" t="s">
        <v>37</v>
      </c>
      <c r="C57" s="12" t="n">
        <v>327</v>
      </c>
      <c r="D57" s="5" t="n">
        <v>2846</v>
      </c>
      <c r="E57" s="5" t="n">
        <v>1359</v>
      </c>
      <c r="F57" s="14" t="n">
        <f aca="false">(E57/D57)</f>
        <v>0.477512297962052</v>
      </c>
      <c r="G57" s="8"/>
      <c r="H57" s="15" t="s">
        <v>16</v>
      </c>
      <c r="I57" s="16" t="n">
        <v>346</v>
      </c>
      <c r="J57" s="27" t="s">
        <v>66</v>
      </c>
      <c r="K57" s="23" t="n">
        <v>38107</v>
      </c>
      <c r="L57" s="23" t="n">
        <v>38107</v>
      </c>
      <c r="S57" s="5" t="n">
        <v>23032.36</v>
      </c>
    </row>
    <row r="58" customFormat="false" ht="38.25" hidden="false" customHeight="false" outlineLevel="0" collapsed="false">
      <c r="A58" s="12"/>
      <c r="B58" s="13" t="s">
        <v>68</v>
      </c>
      <c r="C58" s="12" t="n">
        <v>334</v>
      </c>
      <c r="D58" s="5" t="n">
        <v>18637.03</v>
      </c>
      <c r="E58" s="5" t="n">
        <v>18637.03</v>
      </c>
      <c r="F58" s="14" t="n">
        <f aca="false">(E58/D58)</f>
        <v>1</v>
      </c>
      <c r="G58" s="8"/>
      <c r="H58" s="15" t="s">
        <v>16</v>
      </c>
      <c r="I58" s="16" t="n">
        <v>346</v>
      </c>
      <c r="J58" s="27" t="s">
        <v>66</v>
      </c>
      <c r="K58" s="23" t="n">
        <v>38107</v>
      </c>
      <c r="L58" s="23" t="n">
        <v>38107</v>
      </c>
      <c r="S58" s="5" t="n">
        <v>23752</v>
      </c>
    </row>
    <row r="59" customFormat="false" ht="25.5" hidden="false" customHeight="false" outlineLevel="0" collapsed="false">
      <c r="A59" s="12"/>
      <c r="B59" s="13" t="s">
        <v>69</v>
      </c>
      <c r="C59" s="12" t="n">
        <v>340</v>
      </c>
      <c r="D59" s="5" t="n">
        <v>113099</v>
      </c>
      <c r="E59" s="5" t="n">
        <v>9196.75</v>
      </c>
      <c r="F59" s="14" t="n">
        <f aca="false">(E59/D59)</f>
        <v>0.0813159267544364</v>
      </c>
      <c r="G59" s="8"/>
      <c r="H59" s="15" t="s">
        <v>16</v>
      </c>
      <c r="I59" s="16" t="n">
        <v>346</v>
      </c>
      <c r="J59" s="27" t="s">
        <v>66</v>
      </c>
      <c r="K59" s="23" t="n">
        <v>38107</v>
      </c>
      <c r="L59" s="23" t="n">
        <v>38107</v>
      </c>
      <c r="S59" s="22" t="n">
        <v>24300</v>
      </c>
    </row>
    <row r="60" customFormat="false" ht="25.5" hidden="false" customHeight="false" outlineLevel="0" collapsed="false">
      <c r="A60" s="12"/>
      <c r="B60" s="13" t="s">
        <v>70</v>
      </c>
      <c r="C60" s="12" t="n">
        <v>349</v>
      </c>
      <c r="D60" s="5" t="n">
        <v>7463.16</v>
      </c>
      <c r="E60" s="5" t="n">
        <v>1665.96</v>
      </c>
      <c r="F60" s="14" t="n">
        <f aca="false">(E60/D60)</f>
        <v>0.223224478639075</v>
      </c>
      <c r="G60" s="8"/>
      <c r="H60" s="15" t="s">
        <v>16</v>
      </c>
      <c r="I60" s="16" t="n">
        <v>346</v>
      </c>
      <c r="J60" s="27" t="s">
        <v>66</v>
      </c>
      <c r="K60" s="23" t="n">
        <v>38107</v>
      </c>
      <c r="L60" s="23" t="n">
        <v>38107</v>
      </c>
      <c r="S60" s="18" t="n">
        <v>25000</v>
      </c>
    </row>
    <row r="61" customFormat="false" ht="12.75" hidden="false" customHeight="false" outlineLevel="0" collapsed="false">
      <c r="A61" s="6"/>
      <c r="B61" s="6" t="s">
        <v>28</v>
      </c>
      <c r="C61" s="6" t="s">
        <v>28</v>
      </c>
      <c r="D61" s="19" t="s">
        <v>28</v>
      </c>
      <c r="E61" s="19" t="s">
        <v>28</v>
      </c>
      <c r="F61" s="7"/>
      <c r="G61" s="8"/>
      <c r="H61" s="29"/>
      <c r="I61" s="9"/>
      <c r="J61" s="25"/>
      <c r="K61" s="26"/>
      <c r="L61" s="26"/>
      <c r="S61" s="22" t="n">
        <v>25000</v>
      </c>
    </row>
    <row r="62" customFormat="false" ht="25.5" hidden="false" customHeight="false" outlineLevel="0" collapsed="false">
      <c r="A62" s="12" t="s">
        <v>71</v>
      </c>
      <c r="B62" s="12" t="s">
        <v>26</v>
      </c>
      <c r="C62" s="12" t="n">
        <v>931</v>
      </c>
      <c r="D62" s="5" t="n">
        <v>320186</v>
      </c>
      <c r="E62" s="5" t="n">
        <v>320186</v>
      </c>
      <c r="F62" s="14" t="n">
        <f aca="false">(E62/D62)</f>
        <v>1</v>
      </c>
      <c r="G62" s="8"/>
      <c r="H62" s="15" t="s">
        <v>25</v>
      </c>
      <c r="I62" s="16" t="n">
        <v>901</v>
      </c>
      <c r="J62" s="27" t="s">
        <v>72</v>
      </c>
      <c r="K62" s="23" t="n">
        <v>38062</v>
      </c>
      <c r="L62" s="23" t="n">
        <v>38068</v>
      </c>
      <c r="S62" s="18" t="n">
        <v>25805</v>
      </c>
    </row>
    <row r="63" customFormat="false" ht="25.5" hidden="false" customHeight="false" outlineLevel="0" collapsed="false">
      <c r="A63" s="12"/>
      <c r="B63" s="12" t="s">
        <v>37</v>
      </c>
      <c r="C63" s="12" t="n">
        <v>327</v>
      </c>
      <c r="D63" s="5" t="n">
        <v>3781</v>
      </c>
      <c r="E63" s="5" t="n">
        <v>3781</v>
      </c>
      <c r="F63" s="14" t="n">
        <f aca="false">(E63/D63)</f>
        <v>1</v>
      </c>
      <c r="G63" s="8"/>
      <c r="H63" s="15" t="s">
        <v>18</v>
      </c>
      <c r="I63" s="16" t="n">
        <v>348</v>
      </c>
      <c r="J63" s="27" t="s">
        <v>72</v>
      </c>
      <c r="K63" s="23" t="n">
        <v>38062</v>
      </c>
      <c r="L63" s="23" t="n">
        <v>38068</v>
      </c>
      <c r="S63" s="18" t="n">
        <v>26231</v>
      </c>
    </row>
    <row r="64" customFormat="false" ht="25.5" hidden="false" customHeight="false" outlineLevel="0" collapsed="false">
      <c r="A64" s="12"/>
      <c r="B64" s="12" t="s">
        <v>29</v>
      </c>
      <c r="C64" s="12" t="n">
        <v>329</v>
      </c>
      <c r="D64" s="5" t="n">
        <v>101053</v>
      </c>
      <c r="E64" s="5" t="n">
        <v>82353</v>
      </c>
      <c r="F64" s="14" t="n">
        <f aca="false">(E64/D64)</f>
        <v>0.814948591333261</v>
      </c>
      <c r="G64" s="8"/>
      <c r="H64" s="15" t="s">
        <v>18</v>
      </c>
      <c r="I64" s="16" t="n">
        <v>348</v>
      </c>
      <c r="J64" s="27" t="s">
        <v>72</v>
      </c>
      <c r="K64" s="23" t="n">
        <v>38062</v>
      </c>
      <c r="L64" s="23" t="n">
        <v>38068</v>
      </c>
      <c r="S64" s="18" t="n">
        <v>29550</v>
      </c>
    </row>
    <row r="65" customFormat="false" ht="12.75" hidden="false" customHeight="false" outlineLevel="0" collapsed="false">
      <c r="A65" s="6"/>
      <c r="B65" s="6"/>
      <c r="C65" s="6"/>
      <c r="D65" s="19"/>
      <c r="E65" s="19"/>
      <c r="F65" s="7"/>
      <c r="G65" s="8"/>
      <c r="H65" s="9"/>
      <c r="I65" s="9"/>
      <c r="J65" s="25"/>
      <c r="K65" s="26"/>
      <c r="L65" s="26"/>
      <c r="S65" s="22" t="n">
        <v>30000</v>
      </c>
    </row>
    <row r="66" customFormat="false" ht="15" hidden="false" customHeight="true" outlineLevel="0" collapsed="false">
      <c r="A66" s="1"/>
      <c r="B66" s="2" t="s">
        <v>0</v>
      </c>
      <c r="C66" s="2"/>
      <c r="D66" s="2"/>
      <c r="E66" s="2"/>
      <c r="F66" s="2"/>
      <c r="G66" s="3"/>
      <c r="H66" s="4" t="s">
        <v>1</v>
      </c>
      <c r="I66" s="4"/>
      <c r="J66" s="4"/>
      <c r="K66" s="4"/>
      <c r="L66" s="4"/>
      <c r="S66" s="22"/>
    </row>
    <row r="67" customFormat="false" ht="25.5" hidden="false" customHeight="false" outlineLevel="0" collapsed="false">
      <c r="A67" s="6" t="s">
        <v>2</v>
      </c>
      <c r="B67" s="6" t="s">
        <v>3</v>
      </c>
      <c r="C67" s="6" t="s">
        <v>4</v>
      </c>
      <c r="D67" s="7" t="s">
        <v>5</v>
      </c>
      <c r="E67" s="7" t="s">
        <v>6</v>
      </c>
      <c r="F67" s="7" t="s">
        <v>7</v>
      </c>
      <c r="G67" s="8"/>
      <c r="H67" s="9" t="s">
        <v>3</v>
      </c>
      <c r="I67" s="9" t="s">
        <v>4</v>
      </c>
      <c r="J67" s="9" t="s">
        <v>8</v>
      </c>
      <c r="K67" s="10" t="s">
        <v>9</v>
      </c>
      <c r="L67" s="11" t="s">
        <v>10</v>
      </c>
      <c r="S67" s="22"/>
    </row>
    <row r="68" customFormat="false" ht="38.25" hidden="false" customHeight="false" outlineLevel="0" collapsed="false">
      <c r="A68" s="12" t="s">
        <v>73</v>
      </c>
      <c r="B68" s="12" t="s">
        <v>74</v>
      </c>
      <c r="C68" s="12" t="n">
        <v>929</v>
      </c>
      <c r="D68" s="5" t="n">
        <v>714941</v>
      </c>
      <c r="E68" s="5" t="n">
        <v>714941</v>
      </c>
      <c r="F68" s="14" t="n">
        <f aca="false">(E68/D68)</f>
        <v>1</v>
      </c>
      <c r="G68" s="8"/>
      <c r="H68" s="16" t="s">
        <v>16</v>
      </c>
      <c r="I68" s="16" t="n">
        <v>346</v>
      </c>
      <c r="J68" s="27" t="s">
        <v>75</v>
      </c>
      <c r="K68" s="23" t="n">
        <v>38019</v>
      </c>
      <c r="L68" s="23" t="n">
        <v>38034</v>
      </c>
      <c r="S68" s="18" t="n">
        <v>31248</v>
      </c>
    </row>
    <row r="69" customFormat="false" ht="12.75" hidden="false" customHeight="false" outlineLevel="0" collapsed="false">
      <c r="A69" s="6"/>
      <c r="B69" s="6"/>
      <c r="C69" s="6"/>
      <c r="D69" s="19"/>
      <c r="E69" s="19"/>
      <c r="F69" s="7"/>
      <c r="G69" s="8"/>
      <c r="H69" s="9"/>
      <c r="I69" s="9"/>
      <c r="J69" s="25"/>
      <c r="K69" s="26"/>
      <c r="L69" s="26"/>
      <c r="S69" s="18" t="n">
        <v>33112.32</v>
      </c>
    </row>
    <row r="70" customFormat="false" ht="38.25" hidden="false" customHeight="false" outlineLevel="0" collapsed="false">
      <c r="A70" s="12" t="s">
        <v>76</v>
      </c>
      <c r="B70" s="13" t="s">
        <v>12</v>
      </c>
      <c r="C70" s="12" t="n">
        <v>322</v>
      </c>
      <c r="D70" s="5" t="n">
        <v>4007</v>
      </c>
      <c r="E70" s="5" t="n">
        <v>4007</v>
      </c>
      <c r="F70" s="14" t="n">
        <f aca="false">(E70/D70)</f>
        <v>1</v>
      </c>
      <c r="G70" s="8"/>
      <c r="H70" s="15" t="s">
        <v>13</v>
      </c>
      <c r="I70" s="16" t="n">
        <v>320</v>
      </c>
      <c r="J70" s="27" t="s">
        <v>77</v>
      </c>
      <c r="K70" s="23" t="n">
        <v>38107</v>
      </c>
      <c r="L70" s="23" t="n">
        <v>38110</v>
      </c>
      <c r="S70" s="18" t="n">
        <v>45051</v>
      </c>
    </row>
    <row r="71" customFormat="false" ht="25.5" hidden="false" customHeight="false" outlineLevel="0" collapsed="false">
      <c r="A71" s="12"/>
      <c r="B71" s="13" t="s">
        <v>30</v>
      </c>
      <c r="C71" s="12" t="n">
        <v>325</v>
      </c>
      <c r="D71" s="5" t="n">
        <v>29385.47</v>
      </c>
      <c r="E71" s="5" t="n">
        <v>23752</v>
      </c>
      <c r="F71" s="14" t="n">
        <f aca="false">(E71/D71)</f>
        <v>0.808290627987233</v>
      </c>
      <c r="G71" s="8"/>
      <c r="H71" s="15" t="s">
        <v>13</v>
      </c>
      <c r="I71" s="16" t="n">
        <v>320</v>
      </c>
      <c r="J71" s="27" t="s">
        <v>78</v>
      </c>
      <c r="K71" s="23" t="n">
        <v>38107</v>
      </c>
      <c r="L71" s="23" t="n">
        <v>38110</v>
      </c>
      <c r="S71" s="18"/>
    </row>
    <row r="72" customFormat="false" ht="12.75" hidden="false" customHeight="false" outlineLevel="0" collapsed="false">
      <c r="A72" s="12"/>
      <c r="B72" s="13" t="s">
        <v>30</v>
      </c>
      <c r="C72" s="12" t="n">
        <v>325</v>
      </c>
      <c r="D72" s="5"/>
      <c r="E72" s="5" t="n">
        <v>5633.47</v>
      </c>
      <c r="F72" s="35" t="n">
        <f aca="false">(E72/D71)</f>
        <v>0.191709372012767</v>
      </c>
      <c r="G72" s="8"/>
      <c r="H72" s="15" t="s">
        <v>17</v>
      </c>
      <c r="I72" s="16" t="n">
        <v>307</v>
      </c>
      <c r="J72" s="27"/>
      <c r="K72" s="23" t="n">
        <v>38107</v>
      </c>
      <c r="L72" s="23" t="n">
        <v>38110</v>
      </c>
      <c r="S72" s="18"/>
    </row>
    <row r="73" customFormat="false" ht="38.25" hidden="false" customHeight="false" outlineLevel="0" collapsed="false">
      <c r="A73" s="12"/>
      <c r="B73" s="13" t="s">
        <v>68</v>
      </c>
      <c r="C73" s="12" t="n">
        <v>334</v>
      </c>
      <c r="D73" s="5" t="n">
        <v>24500</v>
      </c>
      <c r="E73" s="5" t="n">
        <v>19000</v>
      </c>
      <c r="F73" s="14" t="n">
        <f aca="false">(E73/D73)</f>
        <v>0.775510204081633</v>
      </c>
      <c r="G73" s="8"/>
      <c r="H73" s="15" t="s">
        <v>17</v>
      </c>
      <c r="I73" s="16" t="n">
        <v>307</v>
      </c>
      <c r="J73" s="27" t="s">
        <v>79</v>
      </c>
      <c r="K73" s="23" t="n">
        <v>38107</v>
      </c>
      <c r="L73" s="23" t="n">
        <v>38110</v>
      </c>
      <c r="S73" s="18"/>
    </row>
    <row r="74" customFormat="false" ht="51" hidden="false" customHeight="false" outlineLevel="0" collapsed="false">
      <c r="A74" s="12"/>
      <c r="B74" s="13" t="s">
        <v>80</v>
      </c>
      <c r="C74" s="12" t="n">
        <v>327</v>
      </c>
      <c r="D74" s="5" t="n">
        <v>10000</v>
      </c>
      <c r="E74" s="5" t="n">
        <v>6289</v>
      </c>
      <c r="F74" s="14" t="n">
        <f aca="false">(E74/D74)</f>
        <v>0.6289</v>
      </c>
      <c r="G74" s="8"/>
      <c r="H74" s="15" t="s">
        <v>17</v>
      </c>
      <c r="I74" s="16" t="n">
        <v>307</v>
      </c>
      <c r="J74" s="27" t="s">
        <v>81</v>
      </c>
      <c r="K74" s="23" t="n">
        <v>38107</v>
      </c>
      <c r="L74" s="23" t="n">
        <v>38110</v>
      </c>
      <c r="S74" s="18"/>
    </row>
    <row r="75" customFormat="false" ht="38.25" hidden="false" customHeight="false" outlineLevel="0" collapsed="false">
      <c r="A75" s="12"/>
      <c r="B75" s="13" t="s">
        <v>80</v>
      </c>
      <c r="C75" s="12" t="n">
        <v>327</v>
      </c>
      <c r="D75" s="5" t="n">
        <v>10000</v>
      </c>
      <c r="E75" s="5" t="n">
        <v>3711</v>
      </c>
      <c r="F75" s="14" t="n">
        <f aca="false">(E75/D75)</f>
        <v>0.3711</v>
      </c>
      <c r="G75" s="8"/>
      <c r="H75" s="15" t="s">
        <v>69</v>
      </c>
      <c r="I75" s="16" t="n">
        <v>340</v>
      </c>
      <c r="J75" s="27" t="s">
        <v>82</v>
      </c>
      <c r="K75" s="23" t="n">
        <v>38107</v>
      </c>
      <c r="L75" s="23" t="n">
        <v>38110</v>
      </c>
      <c r="S75" s="18"/>
    </row>
    <row r="76" customFormat="false" ht="12.75" hidden="false" customHeight="false" outlineLevel="0" collapsed="false">
      <c r="A76" s="6"/>
      <c r="B76" s="6"/>
      <c r="C76" s="6"/>
      <c r="D76" s="19"/>
      <c r="E76" s="19"/>
      <c r="F76" s="7"/>
      <c r="G76" s="8"/>
      <c r="H76" s="9"/>
      <c r="I76" s="9"/>
      <c r="J76" s="25"/>
      <c r="K76" s="26"/>
      <c r="L76" s="26"/>
      <c r="S76" s="18"/>
    </row>
    <row r="77" customFormat="false" ht="12.75" hidden="false" customHeight="false" outlineLevel="0" collapsed="false">
      <c r="A77" s="36" t="s">
        <v>83</v>
      </c>
      <c r="B77" s="36" t="s">
        <v>37</v>
      </c>
      <c r="C77" s="36" t="n">
        <v>327</v>
      </c>
      <c r="D77" s="18" t="n">
        <v>2913</v>
      </c>
      <c r="E77" s="18" t="n">
        <v>2913</v>
      </c>
      <c r="F77" s="14" t="n">
        <f aca="false">(E77/D77)</f>
        <v>1</v>
      </c>
      <c r="G77" s="37"/>
      <c r="H77" s="36" t="s">
        <v>17</v>
      </c>
      <c r="I77" s="36" t="n">
        <v>307</v>
      </c>
      <c r="J77" s="38" t="s">
        <v>84</v>
      </c>
      <c r="K77" s="39" t="n">
        <v>37923</v>
      </c>
      <c r="L77" s="39" t="n">
        <v>37938</v>
      </c>
      <c r="S77" s="18" t="n">
        <v>45808.04</v>
      </c>
    </row>
    <row r="78" customFormat="false" ht="25.5" hidden="false" customHeight="false" outlineLevel="0" collapsed="false">
      <c r="A78" s="36"/>
      <c r="B78" s="38" t="s">
        <v>85</v>
      </c>
      <c r="C78" s="36" t="n">
        <v>931</v>
      </c>
      <c r="D78" s="18" t="n">
        <v>187322</v>
      </c>
      <c r="E78" s="18" t="n">
        <v>187322</v>
      </c>
      <c r="F78" s="14" t="n">
        <f aca="false">(E78/D78)</f>
        <v>1</v>
      </c>
      <c r="G78" s="37"/>
      <c r="H78" s="36" t="s">
        <v>18</v>
      </c>
      <c r="I78" s="36" t="n">
        <v>348</v>
      </c>
      <c r="J78" s="38" t="s">
        <v>86</v>
      </c>
      <c r="K78" s="39" t="n">
        <v>38077</v>
      </c>
      <c r="L78" s="39" t="n">
        <v>38082</v>
      </c>
      <c r="S78" s="18" t="n">
        <v>50152</v>
      </c>
    </row>
    <row r="79" customFormat="false" ht="12.75" hidden="false" customHeight="false" outlineLevel="0" collapsed="false">
      <c r="A79" s="9"/>
      <c r="B79" s="9"/>
      <c r="C79" s="9"/>
      <c r="D79" s="40"/>
      <c r="E79" s="40"/>
      <c r="F79" s="32"/>
      <c r="G79" s="37"/>
      <c r="H79" s="9"/>
      <c r="I79" s="9"/>
      <c r="J79" s="29"/>
      <c r="K79" s="41"/>
      <c r="L79" s="41"/>
      <c r="S79" s="18"/>
    </row>
    <row r="80" customFormat="false" ht="12.75" hidden="false" customHeight="false" outlineLevel="0" collapsed="false">
      <c r="A80" s="36" t="s">
        <v>87</v>
      </c>
      <c r="B80" s="36" t="s">
        <v>37</v>
      </c>
      <c r="C80" s="36" t="n">
        <v>327</v>
      </c>
      <c r="D80" s="18" t="n">
        <v>2381</v>
      </c>
      <c r="E80" s="18" t="n">
        <v>2381</v>
      </c>
      <c r="F80" s="14" t="n">
        <f aca="false">(E80/D80)</f>
        <v>1</v>
      </c>
      <c r="G80" s="37"/>
      <c r="H80" s="36" t="s">
        <v>18</v>
      </c>
      <c r="I80" s="36" t="n">
        <v>348</v>
      </c>
      <c r="J80" s="38" t="s">
        <v>88</v>
      </c>
      <c r="K80" s="39" t="n">
        <v>37854</v>
      </c>
      <c r="L80" s="39" t="n">
        <v>37868</v>
      </c>
      <c r="S80" s="22" t="n">
        <v>50860.67</v>
      </c>
    </row>
    <row r="81" customFormat="false" ht="12.75" hidden="false" customHeight="false" outlineLevel="0" collapsed="false">
      <c r="A81" s="9"/>
      <c r="B81" s="9"/>
      <c r="C81" s="9"/>
      <c r="D81" s="40"/>
      <c r="E81" s="40"/>
      <c r="F81" s="32"/>
      <c r="G81" s="37"/>
      <c r="H81" s="9"/>
      <c r="I81" s="9"/>
      <c r="J81" s="29"/>
      <c r="K81" s="41"/>
      <c r="L81" s="41"/>
      <c r="S81" s="22" t="n">
        <v>55000</v>
      </c>
    </row>
    <row r="82" customFormat="false" ht="38.25" hidden="false" customHeight="false" outlineLevel="0" collapsed="false">
      <c r="A82" s="36" t="s">
        <v>89</v>
      </c>
      <c r="B82" s="36" t="s">
        <v>40</v>
      </c>
      <c r="C82" s="36" t="n">
        <v>929</v>
      </c>
      <c r="D82" s="18" t="n">
        <v>149815</v>
      </c>
      <c r="E82" s="18" t="n">
        <v>45051</v>
      </c>
      <c r="F82" s="14" t="n">
        <f aca="false">(E82/D82)</f>
        <v>0.300710876747989</v>
      </c>
      <c r="G82" s="37"/>
      <c r="H82" s="36" t="s">
        <v>90</v>
      </c>
      <c r="I82" s="36" t="n">
        <v>901</v>
      </c>
      <c r="J82" s="38" t="s">
        <v>91</v>
      </c>
      <c r="K82" s="39" t="n">
        <v>38107</v>
      </c>
      <c r="L82" s="39" t="n">
        <v>38107</v>
      </c>
      <c r="S82" s="18" t="n">
        <v>59200</v>
      </c>
    </row>
    <row r="83" customFormat="false" ht="12.75" hidden="false" customHeight="false" outlineLevel="0" collapsed="false">
      <c r="A83" s="9"/>
      <c r="B83" s="9"/>
      <c r="C83" s="9"/>
      <c r="D83" s="40"/>
      <c r="E83" s="40"/>
      <c r="F83" s="32"/>
      <c r="G83" s="6"/>
      <c r="H83" s="9"/>
      <c r="I83" s="9"/>
      <c r="J83" s="29"/>
      <c r="K83" s="41"/>
      <c r="L83" s="41"/>
      <c r="S83" s="18"/>
    </row>
    <row r="84" customFormat="false" ht="38.25" hidden="false" customHeight="false" outlineLevel="0" collapsed="false">
      <c r="A84" s="36" t="s">
        <v>92</v>
      </c>
      <c r="B84" s="36" t="s">
        <v>40</v>
      </c>
      <c r="C84" s="36" t="n">
        <v>929</v>
      </c>
      <c r="D84" s="18" t="n">
        <v>65995</v>
      </c>
      <c r="E84" s="18" t="n">
        <v>65995</v>
      </c>
      <c r="F84" s="14" t="n">
        <f aca="false">(E84/D84)</f>
        <v>1</v>
      </c>
      <c r="G84" s="37"/>
      <c r="H84" s="36" t="s">
        <v>16</v>
      </c>
      <c r="I84" s="36" t="n">
        <v>346</v>
      </c>
      <c r="J84" s="38" t="s">
        <v>93</v>
      </c>
      <c r="K84" s="39" t="n">
        <v>38068</v>
      </c>
      <c r="L84" s="39" t="n">
        <v>38071</v>
      </c>
      <c r="S84" s="22" t="n">
        <v>60000</v>
      </c>
    </row>
    <row r="85" customFormat="false" ht="12.75" hidden="false" customHeight="false" outlineLevel="0" collapsed="false">
      <c r="A85" s="9"/>
      <c r="B85" s="9"/>
      <c r="C85" s="9"/>
      <c r="D85" s="40"/>
      <c r="E85" s="40"/>
      <c r="F85" s="32"/>
      <c r="G85" s="37"/>
      <c r="H85" s="9"/>
      <c r="I85" s="9"/>
      <c r="J85" s="29"/>
      <c r="K85" s="41"/>
      <c r="L85" s="41"/>
      <c r="S85" s="22"/>
    </row>
    <row r="86" customFormat="false" ht="38.25" hidden="false" customHeight="false" outlineLevel="0" collapsed="false">
      <c r="A86" s="36" t="s">
        <v>94</v>
      </c>
      <c r="B86" s="36" t="s">
        <v>37</v>
      </c>
      <c r="C86" s="36" t="n">
        <v>327</v>
      </c>
      <c r="D86" s="18" t="n">
        <v>3154</v>
      </c>
      <c r="E86" s="18" t="n">
        <v>2969</v>
      </c>
      <c r="F86" s="14" t="n">
        <f aca="false">(E86/D86)</f>
        <v>0.941344324667089</v>
      </c>
      <c r="G86" s="37"/>
      <c r="H86" s="36" t="s">
        <v>18</v>
      </c>
      <c r="I86" s="36" t="n">
        <v>348</v>
      </c>
      <c r="J86" s="38" t="s">
        <v>95</v>
      </c>
      <c r="K86" s="39" t="n">
        <v>38105</v>
      </c>
      <c r="L86" s="39" t="n">
        <v>38110</v>
      </c>
      <c r="S86" s="22"/>
    </row>
    <row r="87" customFormat="false" ht="15" hidden="false" customHeight="true" outlineLevel="0" collapsed="false">
      <c r="A87" s="1"/>
      <c r="B87" s="2" t="s">
        <v>0</v>
      </c>
      <c r="C87" s="2"/>
      <c r="D87" s="2"/>
      <c r="E87" s="2"/>
      <c r="F87" s="2"/>
      <c r="G87" s="3"/>
      <c r="H87" s="4" t="s">
        <v>1</v>
      </c>
      <c r="I87" s="4"/>
      <c r="J87" s="4"/>
      <c r="K87" s="4"/>
      <c r="L87" s="4"/>
      <c r="S87" s="22"/>
    </row>
    <row r="88" customFormat="false" ht="25.5" hidden="false" customHeight="false" outlineLevel="0" collapsed="false">
      <c r="A88" s="6" t="s">
        <v>2</v>
      </c>
      <c r="B88" s="6" t="s">
        <v>3</v>
      </c>
      <c r="C88" s="6" t="s">
        <v>4</v>
      </c>
      <c r="D88" s="7" t="s">
        <v>5</v>
      </c>
      <c r="E88" s="7" t="s">
        <v>6</v>
      </c>
      <c r="F88" s="7" t="s">
        <v>7</v>
      </c>
      <c r="G88" s="8"/>
      <c r="H88" s="9" t="s">
        <v>3</v>
      </c>
      <c r="I88" s="9" t="s">
        <v>4</v>
      </c>
      <c r="J88" s="9" t="s">
        <v>8</v>
      </c>
      <c r="K88" s="10" t="s">
        <v>9</v>
      </c>
      <c r="L88" s="11" t="s">
        <v>10</v>
      </c>
      <c r="S88" s="22"/>
    </row>
    <row r="89" customFormat="false" ht="63.75" hidden="false" customHeight="false" outlineLevel="0" collapsed="false">
      <c r="A89" s="36" t="s">
        <v>96</v>
      </c>
      <c r="B89" s="36" t="s">
        <v>26</v>
      </c>
      <c r="C89" s="36" t="n">
        <v>931</v>
      </c>
      <c r="D89" s="18" t="n">
        <v>361203</v>
      </c>
      <c r="E89" s="18" t="n">
        <v>84000</v>
      </c>
      <c r="F89" s="14" t="n">
        <f aca="false">(E89/D89)</f>
        <v>0.232556208004917</v>
      </c>
      <c r="G89" s="37"/>
      <c r="H89" s="36" t="s">
        <v>17</v>
      </c>
      <c r="I89" s="36" t="n">
        <v>307</v>
      </c>
      <c r="J89" s="38" t="s">
        <v>97</v>
      </c>
      <c r="K89" s="39" t="n">
        <v>38106</v>
      </c>
      <c r="L89" s="39" t="n">
        <v>38110</v>
      </c>
      <c r="S89" s="18" t="n">
        <v>71764</v>
      </c>
    </row>
    <row r="90" customFormat="false" ht="63.75" hidden="false" customHeight="false" outlineLevel="0" collapsed="false">
      <c r="A90" s="36"/>
      <c r="B90" s="36" t="s">
        <v>16</v>
      </c>
      <c r="C90" s="36" t="n">
        <v>346</v>
      </c>
      <c r="D90" s="18" t="n">
        <v>928692</v>
      </c>
      <c r="E90" s="18" t="n">
        <v>154000</v>
      </c>
      <c r="F90" s="14" t="n">
        <f aca="false">(E90/D90)</f>
        <v>0.165824622156754</v>
      </c>
      <c r="G90" s="37"/>
      <c r="H90" s="36" t="s">
        <v>17</v>
      </c>
      <c r="I90" s="36" t="n">
        <v>307</v>
      </c>
      <c r="J90" s="38" t="s">
        <v>97</v>
      </c>
      <c r="K90" s="39" t="n">
        <v>38106</v>
      </c>
      <c r="L90" s="39" t="n">
        <v>38110</v>
      </c>
      <c r="S90" s="18" t="n">
        <v>78325</v>
      </c>
    </row>
    <row r="91" customFormat="false" ht="12.75" hidden="false" customHeight="false" outlineLevel="0" collapsed="false">
      <c r="A91" s="9"/>
      <c r="B91" s="9"/>
      <c r="C91" s="9"/>
      <c r="D91" s="40"/>
      <c r="E91" s="40"/>
      <c r="F91" s="32"/>
      <c r="G91" s="37"/>
      <c r="H91" s="9"/>
      <c r="I91" s="9"/>
      <c r="J91" s="29"/>
      <c r="K91" s="41"/>
      <c r="L91" s="41"/>
      <c r="S91" s="5" t="n">
        <v>78626</v>
      </c>
    </row>
    <row r="92" customFormat="false" ht="25.5" hidden="false" customHeight="false" outlineLevel="0" collapsed="false">
      <c r="A92" s="36" t="s">
        <v>98</v>
      </c>
      <c r="B92" s="36" t="s">
        <v>99</v>
      </c>
      <c r="C92" s="36" t="n">
        <v>929</v>
      </c>
      <c r="D92" s="18" t="n">
        <v>483202</v>
      </c>
      <c r="E92" s="18" t="n">
        <v>483202</v>
      </c>
      <c r="F92" s="14" t="n">
        <f aca="false">(E92/D92)</f>
        <v>1</v>
      </c>
      <c r="G92" s="37"/>
      <c r="H92" s="38" t="s">
        <v>25</v>
      </c>
      <c r="I92" s="36" t="n">
        <v>901</v>
      </c>
      <c r="J92" s="38" t="s">
        <v>100</v>
      </c>
      <c r="K92" s="39" t="n">
        <v>37970</v>
      </c>
      <c r="L92" s="39" t="n">
        <v>37973</v>
      </c>
      <c r="S92" s="5" t="n">
        <v>82353</v>
      </c>
    </row>
    <row r="93" customFormat="false" ht="12.75" hidden="false" customHeight="false" outlineLevel="0" collapsed="false">
      <c r="A93" s="9"/>
      <c r="B93" s="9"/>
      <c r="C93" s="9"/>
      <c r="D93" s="40"/>
      <c r="E93" s="40"/>
      <c r="F93" s="32"/>
      <c r="G93" s="37"/>
      <c r="H93" s="29"/>
      <c r="I93" s="9"/>
      <c r="J93" s="29"/>
      <c r="K93" s="41"/>
      <c r="L93" s="41"/>
      <c r="S93" s="18" t="n">
        <v>84000</v>
      </c>
    </row>
    <row r="94" customFormat="false" ht="63.75" hidden="false" customHeight="false" outlineLevel="0" collapsed="false">
      <c r="A94" s="36" t="s">
        <v>101</v>
      </c>
      <c r="B94" s="38" t="s">
        <v>85</v>
      </c>
      <c r="C94" s="36" t="n">
        <v>931</v>
      </c>
      <c r="D94" s="18" t="n">
        <v>96787.1</v>
      </c>
      <c r="E94" s="18" t="n">
        <v>45808.04</v>
      </c>
      <c r="F94" s="14" t="n">
        <f aca="false">(E94/D94)</f>
        <v>0.473286626006978</v>
      </c>
      <c r="G94" s="37"/>
      <c r="H94" s="38" t="s">
        <v>18</v>
      </c>
      <c r="I94" s="36" t="n">
        <v>348</v>
      </c>
      <c r="J94" s="38" t="s">
        <v>102</v>
      </c>
      <c r="K94" s="39" t="n">
        <v>38076</v>
      </c>
      <c r="L94" s="39" t="n">
        <v>38078</v>
      </c>
      <c r="S94" s="5" t="n">
        <v>88604.35</v>
      </c>
    </row>
    <row r="95" customFormat="false" ht="76.5" hidden="false" customHeight="false" outlineLevel="0" collapsed="false">
      <c r="A95" s="36"/>
      <c r="B95" s="36" t="s">
        <v>28</v>
      </c>
      <c r="C95" s="36" t="n">
        <v>931</v>
      </c>
      <c r="D95" s="18"/>
      <c r="E95" s="18" t="n">
        <v>3571.64</v>
      </c>
      <c r="F95" s="14" t="n">
        <f aca="false">(E95/D94)</f>
        <v>0.0369020251665769</v>
      </c>
      <c r="G95" s="37"/>
      <c r="H95" s="38" t="s">
        <v>16</v>
      </c>
      <c r="I95" s="36" t="n">
        <v>346</v>
      </c>
      <c r="J95" s="38" t="s">
        <v>103</v>
      </c>
      <c r="K95" s="39" t="n">
        <v>38076</v>
      </c>
      <c r="L95" s="39" t="n">
        <v>38078</v>
      </c>
      <c r="S95" s="22" t="n">
        <v>93771</v>
      </c>
    </row>
    <row r="96" customFormat="false" ht="25.5" hidden="false" customHeight="false" outlineLevel="0" collapsed="false">
      <c r="A96" s="36"/>
      <c r="B96" s="36"/>
      <c r="C96" s="36" t="n">
        <v>931</v>
      </c>
      <c r="D96" s="18"/>
      <c r="E96" s="18" t="n">
        <v>5932.53</v>
      </c>
      <c r="F96" s="14" t="n">
        <f aca="false">(E96/D94)</f>
        <v>0.0612946353388003</v>
      </c>
      <c r="G96" s="37"/>
      <c r="H96" s="38"/>
      <c r="I96" s="36" t="n">
        <v>932</v>
      </c>
      <c r="J96" s="38" t="s">
        <v>104</v>
      </c>
      <c r="K96" s="39" t="n">
        <v>38106</v>
      </c>
      <c r="L96" s="39" t="n">
        <v>38110</v>
      </c>
      <c r="S96" s="18" t="n">
        <v>100000</v>
      </c>
    </row>
    <row r="97" customFormat="false" ht="25.5" hidden="false" customHeight="false" outlineLevel="0" collapsed="false">
      <c r="A97" s="36"/>
      <c r="B97" s="36" t="s">
        <v>28</v>
      </c>
      <c r="C97" s="36" t="n">
        <v>931</v>
      </c>
      <c r="D97" s="18" t="s">
        <v>28</v>
      </c>
      <c r="E97" s="18" t="n">
        <v>25000</v>
      </c>
      <c r="F97" s="14" t="n">
        <f aca="false">(E97/D94)</f>
        <v>0.258298884872054</v>
      </c>
      <c r="G97" s="37"/>
      <c r="H97" s="38" t="s">
        <v>18</v>
      </c>
      <c r="I97" s="36" t="n">
        <v>348</v>
      </c>
      <c r="J97" s="38" t="s">
        <v>105</v>
      </c>
      <c r="K97" s="39" t="n">
        <v>38106</v>
      </c>
      <c r="L97" s="39" t="n">
        <v>38110</v>
      </c>
      <c r="S97" s="5" t="n">
        <v>108204</v>
      </c>
    </row>
    <row r="98" customFormat="false" ht="12.75" hidden="false" customHeight="false" outlineLevel="0" collapsed="false">
      <c r="A98" s="9"/>
      <c r="B98" s="9"/>
      <c r="C98" s="9"/>
      <c r="D98" s="40"/>
      <c r="E98" s="40"/>
      <c r="F98" s="32"/>
      <c r="G98" s="37"/>
      <c r="H98" s="29"/>
      <c r="I98" s="9"/>
      <c r="J98" s="29"/>
      <c r="K98" s="41"/>
      <c r="L98" s="41"/>
      <c r="S98" s="5" t="n">
        <v>109169</v>
      </c>
    </row>
    <row r="99" customFormat="false" ht="25.5" hidden="false" customHeight="false" outlineLevel="0" collapsed="false">
      <c r="A99" s="16" t="s">
        <v>106</v>
      </c>
      <c r="B99" s="16" t="s">
        <v>26</v>
      </c>
      <c r="C99" s="16" t="n">
        <v>931</v>
      </c>
      <c r="D99" s="22" t="n">
        <v>93771</v>
      </c>
      <c r="E99" s="22" t="n">
        <v>93771</v>
      </c>
      <c r="F99" s="14" t="n">
        <f aca="false">(E99/D99)</f>
        <v>1</v>
      </c>
      <c r="G99" s="37"/>
      <c r="H99" s="15" t="s">
        <v>107</v>
      </c>
      <c r="I99" s="16" t="n">
        <v>340</v>
      </c>
      <c r="J99" s="15" t="s">
        <v>108</v>
      </c>
      <c r="K99" s="42" t="n">
        <v>38104</v>
      </c>
      <c r="L99" s="42" t="n">
        <v>38105</v>
      </c>
      <c r="S99" s="5" t="n">
        <v>114091</v>
      </c>
    </row>
    <row r="100" customFormat="false" ht="25.5" hidden="false" customHeight="false" outlineLevel="0" collapsed="false">
      <c r="A100" s="16"/>
      <c r="B100" s="15" t="s">
        <v>61</v>
      </c>
      <c r="C100" s="16" t="n">
        <v>313</v>
      </c>
      <c r="D100" s="22" t="n">
        <v>43396.91</v>
      </c>
      <c r="E100" s="22" t="n">
        <v>43396.91</v>
      </c>
      <c r="F100" s="14" t="n">
        <f aca="false">(E100/D100)</f>
        <v>1</v>
      </c>
      <c r="G100" s="37"/>
      <c r="H100" s="15" t="s">
        <v>107</v>
      </c>
      <c r="I100" s="16" t="n">
        <v>340</v>
      </c>
      <c r="J100" s="15" t="s">
        <v>108</v>
      </c>
      <c r="K100" s="42" t="n">
        <v>38104</v>
      </c>
      <c r="L100" s="42" t="n">
        <v>38105</v>
      </c>
      <c r="S100" s="22" t="n">
        <v>114922</v>
      </c>
    </row>
    <row r="101" customFormat="false" ht="25.5" hidden="false" customHeight="false" outlineLevel="0" collapsed="false">
      <c r="A101" s="16"/>
      <c r="B101" s="15" t="s">
        <v>12</v>
      </c>
      <c r="C101" s="16" t="n">
        <v>322</v>
      </c>
      <c r="D101" s="22" t="n">
        <v>11794</v>
      </c>
      <c r="E101" s="22" t="n">
        <v>11794</v>
      </c>
      <c r="F101" s="14" t="n">
        <f aca="false">(E101/D101)</f>
        <v>1</v>
      </c>
      <c r="G101" s="37"/>
      <c r="H101" s="15" t="s">
        <v>13</v>
      </c>
      <c r="I101" s="16" t="n">
        <v>320</v>
      </c>
      <c r="J101" s="15" t="s">
        <v>108</v>
      </c>
      <c r="K101" s="42" t="n">
        <v>38104</v>
      </c>
      <c r="L101" s="42" t="n">
        <v>38105</v>
      </c>
      <c r="S101" s="5" t="n">
        <v>116126</v>
      </c>
    </row>
    <row r="102" customFormat="false" ht="25.5" hidden="false" customHeight="false" outlineLevel="0" collapsed="false">
      <c r="A102" s="16"/>
      <c r="B102" s="16" t="s">
        <v>16</v>
      </c>
      <c r="C102" s="16" t="n">
        <v>346</v>
      </c>
      <c r="D102" s="22" t="n">
        <v>254794</v>
      </c>
      <c r="E102" s="22" t="n">
        <v>5000</v>
      </c>
      <c r="F102" s="14" t="n">
        <f aca="false">(E102/D102)</f>
        <v>0.0196236960054004</v>
      </c>
      <c r="G102" s="37"/>
      <c r="H102" s="15" t="s">
        <v>13</v>
      </c>
      <c r="I102" s="16" t="n">
        <v>320</v>
      </c>
      <c r="J102" s="15" t="s">
        <v>108</v>
      </c>
      <c r="K102" s="42" t="n">
        <v>38104</v>
      </c>
      <c r="L102" s="42" t="n">
        <v>38105</v>
      </c>
      <c r="S102" s="5" t="n">
        <v>116126</v>
      </c>
    </row>
    <row r="103" customFormat="false" ht="25.5" hidden="false" customHeight="false" outlineLevel="0" collapsed="false">
      <c r="A103" s="16"/>
      <c r="B103" s="16" t="s">
        <v>16</v>
      </c>
      <c r="C103" s="16" t="n">
        <v>346</v>
      </c>
      <c r="D103" s="22" t="n">
        <v>254794</v>
      </c>
      <c r="E103" s="22" t="n">
        <v>60000</v>
      </c>
      <c r="F103" s="14" t="n">
        <f aca="false">(E103/D103)</f>
        <v>0.235484352064805</v>
      </c>
      <c r="G103" s="37"/>
      <c r="H103" s="15" t="s">
        <v>107</v>
      </c>
      <c r="I103" s="16" t="n">
        <v>340</v>
      </c>
      <c r="J103" s="15" t="s">
        <v>108</v>
      </c>
      <c r="K103" s="42" t="n">
        <v>38104</v>
      </c>
      <c r="L103" s="42" t="n">
        <v>38105</v>
      </c>
      <c r="S103" s="5" t="n">
        <v>125394</v>
      </c>
    </row>
    <row r="104" customFormat="false" ht="15" hidden="false" customHeight="true" outlineLevel="0" collapsed="false">
      <c r="A104" s="1"/>
      <c r="B104" s="2" t="s">
        <v>0</v>
      </c>
      <c r="C104" s="2"/>
      <c r="D104" s="2"/>
      <c r="E104" s="2"/>
      <c r="F104" s="2"/>
      <c r="G104" s="3"/>
      <c r="H104" s="4" t="s">
        <v>1</v>
      </c>
      <c r="I104" s="4"/>
      <c r="J104" s="4"/>
      <c r="K104" s="4"/>
      <c r="L104" s="4"/>
      <c r="S104" s="5"/>
    </row>
    <row r="105" customFormat="false" ht="25.5" hidden="false" customHeight="false" outlineLevel="0" collapsed="false">
      <c r="A105" s="6" t="s">
        <v>2</v>
      </c>
      <c r="B105" s="6" t="s">
        <v>3</v>
      </c>
      <c r="C105" s="6" t="s">
        <v>4</v>
      </c>
      <c r="D105" s="7" t="s">
        <v>5</v>
      </c>
      <c r="E105" s="7" t="s">
        <v>6</v>
      </c>
      <c r="F105" s="7" t="s">
        <v>7</v>
      </c>
      <c r="G105" s="8"/>
      <c r="H105" s="9" t="s">
        <v>3</v>
      </c>
      <c r="I105" s="9" t="s">
        <v>4</v>
      </c>
      <c r="J105" s="9" t="s">
        <v>8</v>
      </c>
      <c r="K105" s="10" t="s">
        <v>9</v>
      </c>
      <c r="L105" s="11" t="s">
        <v>10</v>
      </c>
      <c r="S105" s="5"/>
    </row>
    <row r="106" customFormat="false" ht="38.25" hidden="false" customHeight="false" outlineLevel="0" collapsed="false">
      <c r="A106" s="16" t="s">
        <v>109</v>
      </c>
      <c r="B106" s="16" t="s">
        <v>40</v>
      </c>
      <c r="C106" s="16" t="n">
        <v>929</v>
      </c>
      <c r="D106" s="22" t="n">
        <v>114922</v>
      </c>
      <c r="E106" s="22" t="n">
        <v>114922</v>
      </c>
      <c r="F106" s="14" t="n">
        <f aca="false">(E106/D106)</f>
        <v>1</v>
      </c>
      <c r="G106" s="37"/>
      <c r="H106" s="15" t="s">
        <v>16</v>
      </c>
      <c r="I106" s="16" t="n">
        <v>346</v>
      </c>
      <c r="J106" s="15" t="s">
        <v>110</v>
      </c>
      <c r="K106" s="42" t="n">
        <v>38097</v>
      </c>
      <c r="L106" s="42" t="n">
        <v>38104</v>
      </c>
      <c r="S106" s="5" t="n">
        <v>136161</v>
      </c>
    </row>
    <row r="107" customFormat="false" ht="38.25" hidden="false" customHeight="false" outlineLevel="0" collapsed="false">
      <c r="A107" s="16"/>
      <c r="B107" s="16" t="s">
        <v>17</v>
      </c>
      <c r="C107" s="16" t="n">
        <v>307</v>
      </c>
      <c r="D107" s="22" t="n">
        <v>52447</v>
      </c>
      <c r="E107" s="22" t="n">
        <v>35000</v>
      </c>
      <c r="F107" s="14" t="n">
        <f aca="false">(E107/D107)</f>
        <v>0.66734036265182</v>
      </c>
      <c r="G107" s="37"/>
      <c r="H107" s="15" t="s">
        <v>16</v>
      </c>
      <c r="I107" s="16" t="n">
        <v>346</v>
      </c>
      <c r="J107" s="15" t="s">
        <v>110</v>
      </c>
      <c r="K107" s="42" t="n">
        <v>38097</v>
      </c>
      <c r="L107" s="42" t="n">
        <v>38104</v>
      </c>
      <c r="S107" s="5" t="n">
        <v>150195</v>
      </c>
    </row>
    <row r="108" customFormat="false" ht="12.75" hidden="false" customHeight="false" outlineLevel="0" collapsed="false">
      <c r="A108" s="9"/>
      <c r="B108" s="9"/>
      <c r="C108" s="9"/>
      <c r="D108" s="40"/>
      <c r="E108" s="40"/>
      <c r="F108" s="32"/>
      <c r="G108" s="37"/>
      <c r="H108" s="29"/>
      <c r="I108" s="9"/>
      <c r="J108" s="29"/>
      <c r="K108" s="41"/>
      <c r="L108" s="41"/>
      <c r="S108" s="18" t="n">
        <v>154000</v>
      </c>
    </row>
    <row r="109" customFormat="false" ht="76.5" hidden="false" customHeight="false" outlineLevel="0" collapsed="false">
      <c r="A109" s="16" t="s">
        <v>111</v>
      </c>
      <c r="B109" s="16" t="s">
        <v>16</v>
      </c>
      <c r="C109" s="16" t="n">
        <v>346</v>
      </c>
      <c r="D109" s="22" t="n">
        <v>2604605</v>
      </c>
      <c r="E109" s="22" t="n">
        <v>596545</v>
      </c>
      <c r="F109" s="14" t="n">
        <f aca="false">(E109/D109)</f>
        <v>0.229034728874436</v>
      </c>
      <c r="G109" s="37"/>
      <c r="H109" s="15" t="s">
        <v>17</v>
      </c>
      <c r="I109" s="16" t="n">
        <v>307</v>
      </c>
      <c r="J109" s="15" t="s">
        <v>112</v>
      </c>
      <c r="K109" s="42" t="n">
        <v>38105</v>
      </c>
      <c r="L109" s="42" t="n">
        <v>38107</v>
      </c>
      <c r="S109" s="18" t="n">
        <v>157758</v>
      </c>
    </row>
    <row r="110" customFormat="false" ht="51" hidden="false" customHeight="false" outlineLevel="0" collapsed="false">
      <c r="A110" s="16"/>
      <c r="B110" s="15" t="s">
        <v>113</v>
      </c>
      <c r="C110" s="16" t="n">
        <v>329</v>
      </c>
      <c r="D110" s="22" t="n">
        <v>59910.75</v>
      </c>
      <c r="E110" s="22" t="n">
        <v>50334</v>
      </c>
      <c r="F110" s="14" t="n">
        <f aca="false">(E110/D110)</f>
        <v>0.840149722712535</v>
      </c>
      <c r="G110" s="37"/>
      <c r="H110" s="15" t="s">
        <v>17</v>
      </c>
      <c r="I110" s="16" t="n">
        <v>307</v>
      </c>
      <c r="J110" s="15" t="s">
        <v>114</v>
      </c>
      <c r="K110" s="42" t="n">
        <v>38079</v>
      </c>
      <c r="L110" s="42" t="n">
        <v>38082</v>
      </c>
      <c r="S110" s="5" t="n">
        <v>159297</v>
      </c>
    </row>
    <row r="111" customFormat="false" ht="12.75" hidden="false" customHeight="false" outlineLevel="0" collapsed="false">
      <c r="A111" s="9"/>
      <c r="B111" s="9"/>
      <c r="C111" s="9"/>
      <c r="D111" s="40"/>
      <c r="E111" s="40"/>
      <c r="F111" s="32"/>
      <c r="G111" s="37"/>
      <c r="H111" s="29"/>
      <c r="I111" s="9"/>
      <c r="J111" s="29"/>
      <c r="K111" s="41"/>
      <c r="L111" s="41"/>
      <c r="S111" s="5" t="n">
        <v>160787.73</v>
      </c>
    </row>
    <row r="112" customFormat="false" ht="38.25" hidden="false" customHeight="false" outlineLevel="0" collapsed="false">
      <c r="A112" s="16" t="s">
        <v>115</v>
      </c>
      <c r="B112" s="16" t="s">
        <v>40</v>
      </c>
      <c r="C112" s="16" t="n">
        <v>929</v>
      </c>
      <c r="D112" s="22" t="n">
        <v>761715.19</v>
      </c>
      <c r="E112" s="22" t="n">
        <v>464827.9</v>
      </c>
      <c r="F112" s="28" t="n">
        <f aca="false">(E112/D112)</f>
        <v>0.610238454086757</v>
      </c>
      <c r="G112" s="37"/>
      <c r="H112" s="15" t="s">
        <v>25</v>
      </c>
      <c r="I112" s="16" t="n">
        <v>901</v>
      </c>
      <c r="J112" s="15" t="s">
        <v>116</v>
      </c>
      <c r="K112" s="42" t="n">
        <v>38064</v>
      </c>
      <c r="L112" s="42" t="n">
        <v>38083</v>
      </c>
      <c r="M112" s="43"/>
      <c r="N112" s="43"/>
      <c r="O112" s="43"/>
      <c r="P112" s="43"/>
      <c r="Q112" s="43"/>
      <c r="R112" s="43"/>
      <c r="S112" s="18" t="n">
        <v>160814</v>
      </c>
      <c r="T112" s="43"/>
    </row>
    <row r="113" customFormat="false" ht="38.25" hidden="false" customHeight="false" outlineLevel="0" collapsed="false">
      <c r="A113" s="16"/>
      <c r="B113" s="16"/>
      <c r="C113" s="16" t="n">
        <v>929</v>
      </c>
      <c r="D113" s="22"/>
      <c r="E113" s="22" t="n">
        <v>296887.29</v>
      </c>
      <c r="F113" s="28" t="n">
        <f aca="false">(E113/D112)</f>
        <v>0.389761545913244</v>
      </c>
      <c r="G113" s="37"/>
      <c r="H113" s="15" t="s">
        <v>18</v>
      </c>
      <c r="I113" s="16" t="n">
        <v>348</v>
      </c>
      <c r="J113" s="15" t="s">
        <v>116</v>
      </c>
      <c r="K113" s="42" t="n">
        <v>38064</v>
      </c>
      <c r="L113" s="42" t="n">
        <v>38083</v>
      </c>
      <c r="M113" s="43"/>
      <c r="N113" s="43"/>
      <c r="O113" s="43"/>
      <c r="P113" s="43"/>
      <c r="Q113" s="43"/>
      <c r="R113" s="43"/>
      <c r="S113" s="18" t="n">
        <v>176000</v>
      </c>
      <c r="T113" s="43"/>
    </row>
    <row r="114" customFormat="false" ht="12.75" hidden="false" customHeight="false" outlineLevel="0" collapsed="false">
      <c r="A114" s="9"/>
      <c r="B114" s="9"/>
      <c r="C114" s="9"/>
      <c r="D114" s="40"/>
      <c r="E114" s="40"/>
      <c r="F114" s="32"/>
      <c r="G114" s="37"/>
      <c r="H114" s="29"/>
      <c r="I114" s="9"/>
      <c r="J114" s="29"/>
      <c r="K114" s="41"/>
      <c r="L114" s="41"/>
      <c r="S114" s="18" t="n">
        <v>181295</v>
      </c>
    </row>
    <row r="115" customFormat="false" ht="76.5" hidden="false" customHeight="false" outlineLevel="0" collapsed="false">
      <c r="A115" s="36" t="s">
        <v>117</v>
      </c>
      <c r="B115" s="36" t="s">
        <v>26</v>
      </c>
      <c r="C115" s="36" t="n">
        <v>931</v>
      </c>
      <c r="D115" s="18" t="n">
        <v>434276</v>
      </c>
      <c r="E115" s="18" t="n">
        <v>326052</v>
      </c>
      <c r="F115" s="14" t="n">
        <f aca="false">(E115/D115)</f>
        <v>0.750794425664785</v>
      </c>
      <c r="G115" s="37"/>
      <c r="H115" s="38" t="s">
        <v>18</v>
      </c>
      <c r="I115" s="36" t="n">
        <v>348</v>
      </c>
      <c r="J115" s="38" t="s">
        <v>118</v>
      </c>
      <c r="K115" s="39" t="n">
        <v>38062</v>
      </c>
      <c r="L115" s="39" t="n">
        <v>38068</v>
      </c>
      <c r="S115" s="18" t="n">
        <v>187322</v>
      </c>
    </row>
    <row r="116" customFormat="false" ht="51" hidden="false" customHeight="false" outlineLevel="0" collapsed="false">
      <c r="A116" s="36"/>
      <c r="B116" s="36" t="s">
        <v>40</v>
      </c>
      <c r="C116" s="36" t="n">
        <v>929</v>
      </c>
      <c r="D116" s="18" t="n">
        <v>508234</v>
      </c>
      <c r="E116" s="18" t="n">
        <v>508234</v>
      </c>
      <c r="F116" s="14" t="n">
        <f aca="false">(E116/D116)</f>
        <v>1</v>
      </c>
      <c r="G116" s="37"/>
      <c r="H116" s="38" t="s">
        <v>16</v>
      </c>
      <c r="I116" s="36" t="n">
        <v>346</v>
      </c>
      <c r="J116" s="38" t="s">
        <v>119</v>
      </c>
      <c r="K116" s="39" t="n">
        <v>38062</v>
      </c>
      <c r="L116" s="39" t="n">
        <v>38068</v>
      </c>
      <c r="S116" s="44" t="n">
        <v>214293</v>
      </c>
    </row>
    <row r="117" customFormat="false" ht="38.25" hidden="false" customHeight="false" outlineLevel="0" collapsed="false">
      <c r="A117" s="36"/>
      <c r="B117" s="36" t="s">
        <v>17</v>
      </c>
      <c r="C117" s="36" t="n">
        <v>307</v>
      </c>
      <c r="D117" s="18" t="n">
        <v>370632</v>
      </c>
      <c r="E117" s="18" t="n">
        <v>369404</v>
      </c>
      <c r="F117" s="14" t="n">
        <f aca="false">(E117/D117)</f>
        <v>0.99668674048652</v>
      </c>
      <c r="G117" s="37"/>
      <c r="H117" s="38" t="s">
        <v>18</v>
      </c>
      <c r="I117" s="36" t="n">
        <v>348</v>
      </c>
      <c r="J117" s="38" t="s">
        <v>120</v>
      </c>
      <c r="K117" s="39" t="n">
        <v>38062</v>
      </c>
      <c r="L117" s="39" t="n">
        <v>38068</v>
      </c>
      <c r="S117" s="22" t="n">
        <v>218819</v>
      </c>
    </row>
    <row r="118" customFormat="false" ht="12.75" hidden="false" customHeight="false" outlineLevel="0" collapsed="false">
      <c r="A118" s="9"/>
      <c r="B118" s="9"/>
      <c r="C118" s="9"/>
      <c r="D118" s="40"/>
      <c r="E118" s="40"/>
      <c r="F118" s="32"/>
      <c r="G118" s="37"/>
      <c r="H118" s="29"/>
      <c r="I118" s="9"/>
      <c r="J118" s="29"/>
      <c r="K118" s="41"/>
      <c r="L118" s="41"/>
      <c r="S118" s="5" t="n">
        <v>225230.43</v>
      </c>
    </row>
    <row r="119" customFormat="false" ht="25.5" hidden="false" customHeight="false" outlineLevel="0" collapsed="false">
      <c r="A119" s="36" t="s">
        <v>121</v>
      </c>
      <c r="B119" s="36" t="s">
        <v>40</v>
      </c>
      <c r="C119" s="36" t="n">
        <v>929</v>
      </c>
      <c r="D119" s="18" t="n">
        <v>326939</v>
      </c>
      <c r="E119" s="18" t="n">
        <v>326939</v>
      </c>
      <c r="F119" s="14" t="n">
        <f aca="false">(E119/D119)</f>
        <v>1</v>
      </c>
      <c r="G119" s="37"/>
      <c r="H119" s="38" t="s">
        <v>25</v>
      </c>
      <c r="I119" s="36" t="n">
        <v>901</v>
      </c>
      <c r="J119" s="38" t="s">
        <v>122</v>
      </c>
      <c r="K119" s="39" t="n">
        <v>38070</v>
      </c>
      <c r="L119" s="39" t="n">
        <v>38075</v>
      </c>
      <c r="S119" s="18" t="n">
        <v>235532</v>
      </c>
    </row>
    <row r="120" customFormat="false" ht="15" hidden="false" customHeight="true" outlineLevel="0" collapsed="false">
      <c r="A120" s="1"/>
      <c r="B120" s="2" t="s">
        <v>0</v>
      </c>
      <c r="C120" s="2"/>
      <c r="D120" s="2"/>
      <c r="E120" s="2"/>
      <c r="F120" s="2"/>
      <c r="G120" s="3"/>
      <c r="H120" s="4" t="s">
        <v>1</v>
      </c>
      <c r="I120" s="4"/>
      <c r="J120" s="4"/>
      <c r="K120" s="4"/>
      <c r="L120" s="4"/>
      <c r="S120" s="18" t="n">
        <v>236670</v>
      </c>
    </row>
    <row r="121" customFormat="false" ht="25.5" hidden="false" customHeight="false" outlineLevel="0" collapsed="false">
      <c r="A121" s="6" t="s">
        <v>2</v>
      </c>
      <c r="B121" s="6" t="s">
        <v>3</v>
      </c>
      <c r="C121" s="6" t="s">
        <v>4</v>
      </c>
      <c r="D121" s="7" t="s">
        <v>5</v>
      </c>
      <c r="E121" s="7" t="s">
        <v>6</v>
      </c>
      <c r="F121" s="7" t="s">
        <v>7</v>
      </c>
      <c r="G121" s="8"/>
      <c r="H121" s="9" t="s">
        <v>3</v>
      </c>
      <c r="I121" s="9" t="s">
        <v>4</v>
      </c>
      <c r="J121" s="9" t="s">
        <v>8</v>
      </c>
      <c r="K121" s="10" t="s">
        <v>9</v>
      </c>
      <c r="L121" s="11" t="s">
        <v>10</v>
      </c>
      <c r="S121" s="18"/>
    </row>
    <row r="122" customFormat="false" ht="25.5" hidden="false" customHeight="false" outlineLevel="0" collapsed="false">
      <c r="A122" s="36" t="s">
        <v>123</v>
      </c>
      <c r="B122" s="36" t="s">
        <v>40</v>
      </c>
      <c r="C122" s="36" t="n">
        <v>929</v>
      </c>
      <c r="D122" s="18" t="n">
        <v>181295</v>
      </c>
      <c r="E122" s="18" t="n">
        <v>181295</v>
      </c>
      <c r="F122" s="14" t="n">
        <f aca="false">(E122/D122)</f>
        <v>1</v>
      </c>
      <c r="G122" s="37"/>
      <c r="H122" s="38" t="s">
        <v>25</v>
      </c>
      <c r="I122" s="36" t="n">
        <v>901</v>
      </c>
      <c r="J122" s="38" t="s">
        <v>124</v>
      </c>
      <c r="K122" s="39" t="n">
        <v>38103</v>
      </c>
      <c r="L122" s="39" t="n">
        <v>38104</v>
      </c>
      <c r="S122" s="5" t="n">
        <v>243820</v>
      </c>
    </row>
    <row r="123" customFormat="false" ht="25.5" hidden="false" customHeight="false" outlineLevel="0" collapsed="false">
      <c r="A123" s="36"/>
      <c r="B123" s="36" t="s">
        <v>125</v>
      </c>
      <c r="C123" s="36" t="n">
        <v>933</v>
      </c>
      <c r="D123" s="18" t="n">
        <v>34500</v>
      </c>
      <c r="E123" s="18" t="n">
        <v>9435</v>
      </c>
      <c r="F123" s="14" t="n">
        <f aca="false">(E123/D123)</f>
        <v>0.273478260869565</v>
      </c>
      <c r="G123" s="37"/>
      <c r="H123" s="38" t="s">
        <v>25</v>
      </c>
      <c r="I123" s="36" t="n">
        <v>901</v>
      </c>
      <c r="J123" s="38" t="s">
        <v>124</v>
      </c>
      <c r="K123" s="39" t="n">
        <v>38103</v>
      </c>
      <c r="L123" s="39" t="n">
        <v>38104</v>
      </c>
      <c r="S123" s="18" t="n">
        <v>245000</v>
      </c>
    </row>
    <row r="124" customFormat="false" ht="12.75" hidden="false" customHeight="false" outlineLevel="0" collapsed="false">
      <c r="A124" s="36"/>
      <c r="B124" s="36" t="s">
        <v>16</v>
      </c>
      <c r="C124" s="36" t="n">
        <v>346</v>
      </c>
      <c r="D124" s="18" t="n">
        <v>310198</v>
      </c>
      <c r="E124" s="18" t="n">
        <v>69510</v>
      </c>
      <c r="F124" s="14" t="n">
        <f aca="false">(E124/D124)</f>
        <v>0.224082682673647</v>
      </c>
      <c r="G124" s="37"/>
      <c r="H124" s="38" t="s">
        <v>126</v>
      </c>
      <c r="I124" s="36" t="n">
        <v>330</v>
      </c>
      <c r="J124" s="38" t="s">
        <v>127</v>
      </c>
      <c r="K124" s="39" t="n">
        <v>38103</v>
      </c>
      <c r="L124" s="39" t="n">
        <v>38104</v>
      </c>
      <c r="S124" s="18" t="n">
        <v>267013</v>
      </c>
    </row>
    <row r="125" customFormat="false" ht="25.5" hidden="false" customHeight="false" outlineLevel="0" collapsed="false">
      <c r="A125" s="36"/>
      <c r="B125" s="38" t="s">
        <v>61</v>
      </c>
      <c r="C125" s="36" t="n">
        <v>313</v>
      </c>
      <c r="D125" s="18" t="n">
        <v>34099</v>
      </c>
      <c r="E125" s="18" t="n">
        <v>16239</v>
      </c>
      <c r="F125" s="14" t="n">
        <f aca="false">(E125/D125)</f>
        <v>0.476230974515382</v>
      </c>
      <c r="G125" s="37"/>
      <c r="H125" s="38" t="s">
        <v>126</v>
      </c>
      <c r="I125" s="36" t="n">
        <v>330</v>
      </c>
      <c r="J125" s="38" t="s">
        <v>127</v>
      </c>
      <c r="K125" s="39" t="n">
        <v>38103</v>
      </c>
      <c r="L125" s="39" t="n">
        <v>38104</v>
      </c>
      <c r="S125" s="18" t="n">
        <v>281804</v>
      </c>
    </row>
    <row r="126" customFormat="false" ht="25.5" hidden="false" customHeight="false" outlineLevel="0" collapsed="false">
      <c r="A126" s="36"/>
      <c r="B126" s="36" t="s">
        <v>30</v>
      </c>
      <c r="C126" s="36" t="n">
        <v>325</v>
      </c>
      <c r="D126" s="18" t="n">
        <v>25805</v>
      </c>
      <c r="E126" s="18" t="n">
        <v>25805</v>
      </c>
      <c r="F126" s="14" t="n">
        <f aca="false">(E126/D126)</f>
        <v>1</v>
      </c>
      <c r="G126" s="37"/>
      <c r="H126" s="38" t="s">
        <v>13</v>
      </c>
      <c r="I126" s="36" t="n">
        <v>320</v>
      </c>
      <c r="J126" s="38" t="s">
        <v>128</v>
      </c>
      <c r="K126" s="39" t="n">
        <v>38103</v>
      </c>
      <c r="L126" s="39" t="n">
        <v>38104</v>
      </c>
      <c r="S126" s="18" t="n">
        <v>295000</v>
      </c>
    </row>
    <row r="127" customFormat="false" ht="25.5" hidden="false" customHeight="false" outlineLevel="0" collapsed="false">
      <c r="A127" s="36"/>
      <c r="B127" s="36" t="s">
        <v>30</v>
      </c>
      <c r="C127" s="36" t="n">
        <v>905</v>
      </c>
      <c r="D127" s="18" t="n">
        <v>31248</v>
      </c>
      <c r="E127" s="18" t="n">
        <v>31248</v>
      </c>
      <c r="F127" s="14" t="n">
        <f aca="false">(E127/D127)</f>
        <v>1</v>
      </c>
      <c r="G127" s="37"/>
      <c r="H127" s="38" t="s">
        <v>25</v>
      </c>
      <c r="I127" s="36" t="n">
        <v>901</v>
      </c>
      <c r="J127" s="38" t="s">
        <v>124</v>
      </c>
      <c r="K127" s="39" t="n">
        <v>38103</v>
      </c>
      <c r="L127" s="39" t="n">
        <v>38104</v>
      </c>
      <c r="S127" s="22" t="n">
        <v>296887.29</v>
      </c>
    </row>
    <row r="128" customFormat="false" ht="12.75" hidden="false" customHeight="false" outlineLevel="0" collapsed="false">
      <c r="A128" s="9"/>
      <c r="B128" s="9"/>
      <c r="C128" s="9"/>
      <c r="D128" s="40"/>
      <c r="E128" s="40"/>
      <c r="F128" s="32"/>
      <c r="G128" s="37"/>
      <c r="H128" s="29"/>
      <c r="I128" s="9"/>
      <c r="J128" s="29"/>
      <c r="K128" s="41"/>
      <c r="L128" s="41"/>
      <c r="S128" s="5" t="n">
        <v>308575</v>
      </c>
    </row>
    <row r="129" customFormat="false" ht="25.5" hidden="false" customHeight="false" outlineLevel="0" collapsed="false">
      <c r="A129" s="36" t="s">
        <v>129</v>
      </c>
      <c r="B129" s="36" t="s">
        <v>40</v>
      </c>
      <c r="C129" s="36" t="n">
        <v>929</v>
      </c>
      <c r="D129" s="18" t="n">
        <v>904537</v>
      </c>
      <c r="E129" s="18" t="n">
        <v>218819</v>
      </c>
      <c r="F129" s="14" t="n">
        <f aca="false">(E129/D129)</f>
        <v>0.241912713355009</v>
      </c>
      <c r="G129" s="37"/>
      <c r="H129" s="38" t="s">
        <v>18</v>
      </c>
      <c r="I129" s="36" t="n">
        <v>348</v>
      </c>
      <c r="J129" s="38" t="s">
        <v>130</v>
      </c>
      <c r="K129" s="39" t="n">
        <v>38105</v>
      </c>
      <c r="L129" s="39" t="n">
        <v>38110</v>
      </c>
      <c r="S129" s="18" t="n">
        <v>326939</v>
      </c>
    </row>
    <row r="130" customFormat="false" ht="12.75" hidden="false" customHeight="false" outlineLevel="0" collapsed="false">
      <c r="A130" s="16"/>
      <c r="B130" s="16"/>
      <c r="C130" s="16"/>
      <c r="D130" s="45"/>
      <c r="E130" s="22" t="n">
        <v>685718</v>
      </c>
      <c r="F130" s="14" t="n">
        <f aca="false">(E130/D129)</f>
        <v>0.758087286644991</v>
      </c>
      <c r="G130" s="37"/>
      <c r="H130" s="15" t="s">
        <v>16</v>
      </c>
      <c r="I130" s="16" t="n">
        <v>346</v>
      </c>
      <c r="J130" s="15" t="s">
        <v>130</v>
      </c>
      <c r="K130" s="42" t="n">
        <v>38105</v>
      </c>
      <c r="L130" s="42" t="n">
        <v>38110</v>
      </c>
      <c r="S130" s="5" t="n">
        <v>340593</v>
      </c>
    </row>
    <row r="131" customFormat="false" ht="12.75" hidden="false" customHeight="false" outlineLevel="0" collapsed="false">
      <c r="A131" s="9"/>
      <c r="B131" s="9"/>
      <c r="C131" s="9"/>
      <c r="D131" s="46"/>
      <c r="E131" s="46"/>
      <c r="F131" s="32"/>
      <c r="G131" s="37"/>
      <c r="H131" s="29"/>
      <c r="I131" s="47"/>
      <c r="J131" s="29"/>
      <c r="K131" s="41"/>
      <c r="L131" s="41"/>
      <c r="S131" s="5"/>
    </row>
    <row r="132" customFormat="false" ht="38.25" hidden="false" customHeight="false" outlineLevel="0" collapsed="false">
      <c r="A132" s="16" t="s">
        <v>131</v>
      </c>
      <c r="B132" s="16" t="s">
        <v>40</v>
      </c>
      <c r="C132" s="16" t="n">
        <v>929</v>
      </c>
      <c r="D132" s="45" t="n">
        <v>496476</v>
      </c>
      <c r="E132" s="22" t="n">
        <v>496476</v>
      </c>
      <c r="F132" s="14" t="n">
        <f aca="false">(E132/D132)</f>
        <v>1</v>
      </c>
      <c r="G132" s="37"/>
      <c r="H132" s="15" t="s">
        <v>17</v>
      </c>
      <c r="I132" s="48" t="n">
        <v>307</v>
      </c>
      <c r="J132" s="15" t="s">
        <v>132</v>
      </c>
      <c r="K132" s="42" t="n">
        <v>37991</v>
      </c>
      <c r="L132" s="42" t="n">
        <v>37998</v>
      </c>
      <c r="S132" s="5"/>
    </row>
    <row r="133" customFormat="false" ht="12.75" hidden="false" customHeight="false" outlineLevel="0" collapsed="false">
      <c r="A133" s="9"/>
      <c r="B133" s="9"/>
      <c r="C133" s="9"/>
      <c r="D133" s="46"/>
      <c r="E133" s="40"/>
      <c r="F133" s="32"/>
      <c r="G133" s="37"/>
      <c r="H133" s="29"/>
      <c r="I133" s="47"/>
      <c r="J133" s="29"/>
      <c r="K133" s="41"/>
      <c r="L133" s="41"/>
      <c r="S133" s="5"/>
    </row>
    <row r="134" customFormat="false" ht="38.25" hidden="false" customHeight="false" outlineLevel="0" collapsed="false">
      <c r="A134" s="36" t="s">
        <v>133</v>
      </c>
      <c r="B134" s="36" t="s">
        <v>40</v>
      </c>
      <c r="C134" s="36" t="n">
        <v>929</v>
      </c>
      <c r="D134" s="44" t="n">
        <v>214293</v>
      </c>
      <c r="E134" s="18" t="n">
        <v>214293</v>
      </c>
      <c r="F134" s="14" t="n">
        <f aca="false">(E134/D134)</f>
        <v>1</v>
      </c>
      <c r="G134" s="37"/>
      <c r="H134" s="38" t="s">
        <v>16</v>
      </c>
      <c r="I134" s="36" t="n">
        <v>346</v>
      </c>
      <c r="J134" s="38" t="s">
        <v>134</v>
      </c>
      <c r="K134" s="39" t="n">
        <v>38098</v>
      </c>
      <c r="L134" s="39" t="n">
        <v>38098</v>
      </c>
      <c r="S134" s="18" t="n">
        <v>363349</v>
      </c>
    </row>
    <row r="135" customFormat="false" ht="12.75" hidden="false" customHeight="false" outlineLevel="0" collapsed="false">
      <c r="A135" s="9"/>
      <c r="B135" s="9"/>
      <c r="C135" s="9"/>
      <c r="D135" s="46"/>
      <c r="E135" s="46"/>
      <c r="F135" s="32"/>
      <c r="G135" s="37"/>
      <c r="H135" s="29"/>
      <c r="I135" s="47"/>
      <c r="J135" s="29"/>
      <c r="K135" s="41"/>
      <c r="L135" s="41"/>
      <c r="S135" s="18" t="n">
        <v>369404</v>
      </c>
    </row>
    <row r="136" customFormat="false" ht="25.5" hidden="false" customHeight="false" outlineLevel="0" collapsed="false">
      <c r="A136" s="36" t="s">
        <v>135</v>
      </c>
      <c r="B136" s="36" t="s">
        <v>40</v>
      </c>
      <c r="C136" s="36" t="n">
        <v>929</v>
      </c>
      <c r="D136" s="18" t="n">
        <v>235532</v>
      </c>
      <c r="E136" s="18" t="n">
        <v>235532</v>
      </c>
      <c r="F136" s="14" t="n">
        <f aca="false">(E136/D136)</f>
        <v>1</v>
      </c>
      <c r="G136" s="37"/>
      <c r="H136" s="36" t="s">
        <v>16</v>
      </c>
      <c r="I136" s="36" t="n">
        <v>346</v>
      </c>
      <c r="J136" s="38" t="s">
        <v>136</v>
      </c>
      <c r="K136" s="39" t="n">
        <v>37973</v>
      </c>
      <c r="L136" s="39" t="n">
        <v>37984</v>
      </c>
      <c r="S136" s="22" t="n">
        <v>464827.9</v>
      </c>
    </row>
    <row r="137" customFormat="false" ht="12.75" hidden="false" customHeight="false" outlineLevel="0" collapsed="false">
      <c r="A137" s="36"/>
      <c r="B137" s="36" t="s">
        <v>37</v>
      </c>
      <c r="C137" s="36" t="n">
        <v>327</v>
      </c>
      <c r="D137" s="18" t="n">
        <v>2878</v>
      </c>
      <c r="E137" s="18" t="n">
        <v>2878</v>
      </c>
      <c r="F137" s="14" t="n">
        <f aca="false">(E137/D137)</f>
        <v>1</v>
      </c>
      <c r="G137" s="37"/>
      <c r="H137" s="16" t="s">
        <v>17</v>
      </c>
      <c r="I137" s="36" t="n">
        <v>307</v>
      </c>
      <c r="J137" s="38" t="s">
        <v>137</v>
      </c>
      <c r="K137" s="39" t="n">
        <v>37901</v>
      </c>
      <c r="L137" s="39" t="n">
        <v>37993</v>
      </c>
      <c r="S137" s="18" t="n">
        <v>483202</v>
      </c>
    </row>
    <row r="138" customFormat="false" ht="25.5" hidden="false" customHeight="false" outlineLevel="0" collapsed="false">
      <c r="A138" s="36"/>
      <c r="B138" s="36" t="s">
        <v>26</v>
      </c>
      <c r="C138" s="36" t="n">
        <v>931</v>
      </c>
      <c r="D138" s="18" t="n">
        <v>163816</v>
      </c>
      <c r="E138" s="18" t="n">
        <v>70000</v>
      </c>
      <c r="F138" s="14" t="n">
        <f aca="false">(E138/D138)</f>
        <v>0.427308687796064</v>
      </c>
      <c r="G138" s="37"/>
      <c r="H138" s="16" t="s">
        <v>16</v>
      </c>
      <c r="I138" s="36" t="n">
        <v>346</v>
      </c>
      <c r="J138" s="38" t="s">
        <v>138</v>
      </c>
      <c r="K138" s="39" t="n">
        <v>38089</v>
      </c>
      <c r="L138" s="39" t="n">
        <v>38095</v>
      </c>
      <c r="S138" s="18" t="n">
        <v>496476</v>
      </c>
    </row>
    <row r="139" customFormat="false" ht="12.75" hidden="false" customHeight="false" outlineLevel="0" collapsed="false">
      <c r="A139" s="9"/>
      <c r="B139" s="9"/>
      <c r="C139" s="9"/>
      <c r="D139" s="40"/>
      <c r="E139" s="40"/>
      <c r="F139" s="32"/>
      <c r="G139" s="37"/>
      <c r="H139" s="9"/>
      <c r="I139" s="9"/>
      <c r="J139" s="29"/>
      <c r="K139" s="41"/>
      <c r="L139" s="41"/>
      <c r="S139" s="5" t="n">
        <v>500000</v>
      </c>
    </row>
    <row r="140" customFormat="false" ht="12.75" hidden="false" customHeight="false" outlineLevel="0" collapsed="false">
      <c r="A140" s="36" t="s">
        <v>139</v>
      </c>
      <c r="B140" s="36" t="s">
        <v>40</v>
      </c>
      <c r="C140" s="36" t="n">
        <v>929</v>
      </c>
      <c r="D140" s="18" t="n">
        <v>160814</v>
      </c>
      <c r="E140" s="18" t="n">
        <v>160814</v>
      </c>
      <c r="F140" s="14" t="n">
        <f aca="false">(E140/D140)</f>
        <v>1</v>
      </c>
      <c r="G140" s="37"/>
      <c r="H140" s="36" t="s">
        <v>16</v>
      </c>
      <c r="I140" s="36" t="n">
        <v>346</v>
      </c>
      <c r="J140" s="38" t="s">
        <v>140</v>
      </c>
      <c r="K140" s="39" t="n">
        <v>37896</v>
      </c>
      <c r="L140" s="39" t="n">
        <v>37908</v>
      </c>
      <c r="S140" s="18" t="n">
        <v>501786</v>
      </c>
    </row>
    <row r="141" customFormat="false" ht="15" hidden="false" customHeight="true" outlineLevel="0" collapsed="false">
      <c r="A141" s="1"/>
      <c r="B141" s="2" t="s">
        <v>0</v>
      </c>
      <c r="C141" s="2"/>
      <c r="D141" s="2"/>
      <c r="E141" s="2"/>
      <c r="F141" s="2"/>
      <c r="G141" s="3"/>
      <c r="H141" s="4" t="s">
        <v>1</v>
      </c>
      <c r="I141" s="4"/>
      <c r="J141" s="4"/>
      <c r="K141" s="4"/>
      <c r="L141" s="4"/>
      <c r="S141" s="18"/>
    </row>
    <row r="142" customFormat="false" ht="25.5" hidden="false" customHeight="false" outlineLevel="0" collapsed="false">
      <c r="A142" s="6" t="s">
        <v>2</v>
      </c>
      <c r="B142" s="6" t="s">
        <v>3</v>
      </c>
      <c r="C142" s="6" t="s">
        <v>4</v>
      </c>
      <c r="D142" s="7" t="s">
        <v>5</v>
      </c>
      <c r="E142" s="7" t="s">
        <v>6</v>
      </c>
      <c r="F142" s="7" t="s">
        <v>7</v>
      </c>
      <c r="G142" s="8"/>
      <c r="H142" s="9" t="s">
        <v>3</v>
      </c>
      <c r="I142" s="9" t="s">
        <v>4</v>
      </c>
      <c r="J142" s="9" t="s">
        <v>8</v>
      </c>
      <c r="K142" s="10" t="s">
        <v>9</v>
      </c>
      <c r="L142" s="11" t="s">
        <v>10</v>
      </c>
      <c r="S142" s="18"/>
    </row>
    <row r="143" customFormat="false" ht="12.75" hidden="false" customHeight="false" outlineLevel="0" collapsed="false">
      <c r="A143" s="36" t="s">
        <v>141</v>
      </c>
      <c r="B143" s="36" t="s">
        <v>40</v>
      </c>
      <c r="C143" s="36" t="n">
        <v>929</v>
      </c>
      <c r="D143" s="18" t="n">
        <v>363349</v>
      </c>
      <c r="E143" s="18" t="n">
        <v>363349</v>
      </c>
      <c r="F143" s="14" t="n">
        <f aca="false">(E143/D143)</f>
        <v>1</v>
      </c>
      <c r="G143" s="37"/>
      <c r="H143" s="36" t="s">
        <v>16</v>
      </c>
      <c r="I143" s="36" t="n">
        <v>346</v>
      </c>
      <c r="J143" s="38" t="s">
        <v>142</v>
      </c>
      <c r="K143" s="39" t="n">
        <v>38106</v>
      </c>
      <c r="L143" s="39" t="n">
        <v>38106</v>
      </c>
      <c r="S143" s="22" t="n">
        <v>596545</v>
      </c>
    </row>
    <row r="144" customFormat="false" ht="12.75" hidden="false" customHeight="false" outlineLevel="0" collapsed="false">
      <c r="A144" s="36"/>
      <c r="B144" s="36" t="s">
        <v>37</v>
      </c>
      <c r="C144" s="36" t="n">
        <v>327</v>
      </c>
      <c r="D144" s="18" t="n">
        <v>3351</v>
      </c>
      <c r="E144" s="18" t="n">
        <v>3351</v>
      </c>
      <c r="F144" s="14" t="n">
        <f aca="false">(E144/D144)</f>
        <v>1</v>
      </c>
      <c r="G144" s="37"/>
      <c r="H144" s="36" t="s">
        <v>16</v>
      </c>
      <c r="I144" s="36" t="n">
        <v>346</v>
      </c>
      <c r="J144" s="38" t="s">
        <v>142</v>
      </c>
      <c r="K144" s="39" t="n">
        <v>38106</v>
      </c>
      <c r="L144" s="39" t="n">
        <v>38106</v>
      </c>
      <c r="S144" s="18" t="n">
        <v>616329</v>
      </c>
    </row>
    <row r="145" customFormat="false" ht="12.75" hidden="false" customHeight="false" outlineLevel="0" collapsed="false">
      <c r="A145" s="9"/>
      <c r="B145" s="9"/>
      <c r="C145" s="9"/>
      <c r="D145" s="40"/>
      <c r="E145" s="40"/>
      <c r="F145" s="32"/>
      <c r="G145" s="37"/>
      <c r="H145" s="9"/>
      <c r="I145" s="9"/>
      <c r="J145" s="29"/>
      <c r="K145" s="41"/>
      <c r="L145" s="41"/>
      <c r="S145" s="18" t="n">
        <v>624673</v>
      </c>
    </row>
    <row r="146" customFormat="false" ht="25.5" hidden="false" customHeight="false" outlineLevel="0" collapsed="false">
      <c r="A146" s="16" t="s">
        <v>143</v>
      </c>
      <c r="B146" s="16" t="s">
        <v>27</v>
      </c>
      <c r="C146" s="16" t="n">
        <v>395</v>
      </c>
      <c r="D146" s="22" t="n">
        <v>83596</v>
      </c>
      <c r="E146" s="22" t="n">
        <v>50860.67</v>
      </c>
      <c r="F146" s="28" t="n">
        <f aca="false">(E146/D146)</f>
        <v>0.60841033063783</v>
      </c>
      <c r="G146" s="37"/>
      <c r="H146" s="15" t="s">
        <v>144</v>
      </c>
      <c r="I146" s="16" t="n">
        <v>340</v>
      </c>
      <c r="J146" s="15" t="s">
        <v>145</v>
      </c>
      <c r="K146" s="42" t="n">
        <v>38097</v>
      </c>
      <c r="L146" s="42" t="n">
        <v>38098</v>
      </c>
      <c r="S146" s="18" t="n">
        <v>633017</v>
      </c>
    </row>
    <row r="147" customFormat="false" ht="25.5" hidden="false" customHeight="false" outlineLevel="0" collapsed="false">
      <c r="A147" s="16"/>
      <c r="B147" s="16" t="s">
        <v>18</v>
      </c>
      <c r="C147" s="16" t="n">
        <v>348</v>
      </c>
      <c r="D147" s="22" t="n">
        <v>508926</v>
      </c>
      <c r="E147" s="22" t="n">
        <v>55000</v>
      </c>
      <c r="F147" s="28" t="n">
        <f aca="false">(E147/D147)</f>
        <v>0.108070721480137</v>
      </c>
      <c r="G147" s="37"/>
      <c r="H147" s="16" t="s">
        <v>61</v>
      </c>
      <c r="I147" s="16" t="n">
        <v>313</v>
      </c>
      <c r="J147" s="15" t="s">
        <v>145</v>
      </c>
      <c r="K147" s="42" t="n">
        <v>38097</v>
      </c>
      <c r="L147" s="42" t="n">
        <v>38098</v>
      </c>
      <c r="S147" s="22" t="n">
        <v>685718</v>
      </c>
    </row>
    <row r="148" customFormat="false" ht="12.75" hidden="false" customHeight="false" outlineLevel="0" collapsed="false">
      <c r="A148" s="16"/>
      <c r="B148" s="16" t="s">
        <v>29</v>
      </c>
      <c r="C148" s="16" t="n">
        <v>329</v>
      </c>
      <c r="D148" s="22" t="n">
        <v>56007</v>
      </c>
      <c r="E148" s="22" t="n">
        <v>25000</v>
      </c>
      <c r="F148" s="28" t="n">
        <f aca="false">(E148/D148)</f>
        <v>0.446372774831717</v>
      </c>
      <c r="G148" s="37"/>
      <c r="H148" s="16" t="s">
        <v>146</v>
      </c>
      <c r="I148" s="16" t="n">
        <v>923</v>
      </c>
      <c r="J148" s="15" t="s">
        <v>147</v>
      </c>
      <c r="K148" s="42" t="n">
        <v>38097</v>
      </c>
      <c r="L148" s="42" t="n">
        <v>38098</v>
      </c>
      <c r="S148" s="5" t="n">
        <v>714941</v>
      </c>
    </row>
    <row r="149" customFormat="false" ht="12.75" hidden="false" customHeight="false" outlineLevel="0" collapsed="false">
      <c r="A149" s="16"/>
      <c r="B149" s="16" t="s">
        <v>148</v>
      </c>
      <c r="C149" s="16" t="n">
        <v>370</v>
      </c>
      <c r="D149" s="22" t="n">
        <v>130000</v>
      </c>
      <c r="E149" s="22" t="n">
        <v>30000</v>
      </c>
      <c r="F149" s="28" t="n">
        <f aca="false">(E149/D149)</f>
        <v>0.230769230769231</v>
      </c>
      <c r="G149" s="37"/>
      <c r="H149" s="16" t="s">
        <v>146</v>
      </c>
      <c r="I149" s="16" t="n">
        <v>923</v>
      </c>
      <c r="J149" s="15" t="s">
        <v>147</v>
      </c>
      <c r="K149" s="42" t="n">
        <v>38097</v>
      </c>
      <c r="L149" s="42" t="n">
        <v>38098</v>
      </c>
      <c r="S149" s="18" t="n">
        <v>899000</v>
      </c>
    </row>
    <row r="150" customFormat="false" ht="12.75" hidden="false" customHeight="false" outlineLevel="0" collapsed="false">
      <c r="A150" s="16"/>
      <c r="B150" s="16" t="s">
        <v>125</v>
      </c>
      <c r="C150" s="16" t="n">
        <v>933</v>
      </c>
      <c r="D150" s="22" t="n">
        <v>69000</v>
      </c>
      <c r="E150" s="22" t="n">
        <v>21500</v>
      </c>
      <c r="F150" s="28" t="n">
        <f aca="false">(E150/D150)</f>
        <v>0.311594202898551</v>
      </c>
      <c r="G150" s="37"/>
      <c r="H150" s="16" t="s">
        <v>146</v>
      </c>
      <c r="I150" s="16" t="n">
        <v>923</v>
      </c>
      <c r="J150" s="15" t="s">
        <v>147</v>
      </c>
      <c r="K150" s="42" t="n">
        <v>38097</v>
      </c>
      <c r="L150" s="42" t="n">
        <v>38098</v>
      </c>
      <c r="S150" s="5" t="n">
        <v>934818</v>
      </c>
    </row>
    <row r="151" customFormat="false" ht="12.75" hidden="false" customHeight="false" outlineLevel="0" collapsed="false">
      <c r="A151" s="16"/>
      <c r="B151" s="16" t="s">
        <v>19</v>
      </c>
      <c r="C151" s="16" t="n">
        <v>934</v>
      </c>
      <c r="D151" s="22" t="n">
        <v>29639.33</v>
      </c>
      <c r="E151" s="22" t="n">
        <v>17639.33</v>
      </c>
      <c r="F151" s="28" t="n">
        <f aca="false">(E151/D151)</f>
        <v>0.595132548542764</v>
      </c>
      <c r="G151" s="37"/>
      <c r="H151" s="16" t="s">
        <v>146</v>
      </c>
      <c r="I151" s="16" t="n">
        <v>923</v>
      </c>
      <c r="J151" s="15" t="s">
        <v>147</v>
      </c>
      <c r="K151" s="42" t="n">
        <v>38097</v>
      </c>
      <c r="L151" s="42" t="n">
        <v>38098</v>
      </c>
      <c r="S151" s="5" t="n">
        <v>1869089</v>
      </c>
    </row>
    <row r="152" customFormat="false" ht="15" hidden="false" customHeight="false" outlineLevel="0" collapsed="false">
      <c r="A152" s="9"/>
      <c r="B152" s="9"/>
      <c r="C152" s="9"/>
      <c r="D152" s="40"/>
      <c r="E152" s="40"/>
      <c r="F152" s="32"/>
      <c r="G152" s="37"/>
      <c r="H152" s="9"/>
      <c r="I152" s="9"/>
      <c r="J152" s="29"/>
      <c r="K152" s="41"/>
      <c r="L152" s="41"/>
      <c r="S152" s="49" t="n">
        <f aca="false">SUM(S1:S150)</f>
        <v>16753188.21</v>
      </c>
    </row>
    <row r="153" customFormat="false" ht="63.75" hidden="false" customHeight="false" outlineLevel="0" collapsed="false">
      <c r="A153" s="36" t="s">
        <v>149</v>
      </c>
      <c r="B153" s="36" t="s">
        <v>40</v>
      </c>
      <c r="C153" s="36" t="n">
        <v>929</v>
      </c>
      <c r="D153" s="18" t="n">
        <v>267013</v>
      </c>
      <c r="E153" s="18" t="n">
        <v>267013</v>
      </c>
      <c r="F153" s="14" t="n">
        <f aca="false">(E153/D153)</f>
        <v>1</v>
      </c>
      <c r="G153" s="37"/>
      <c r="H153" s="38" t="s">
        <v>25</v>
      </c>
      <c r="I153" s="36" t="n">
        <v>901</v>
      </c>
      <c r="J153" s="38" t="s">
        <v>150</v>
      </c>
      <c r="K153" s="39" t="n">
        <v>38041</v>
      </c>
      <c r="L153" s="39" t="n">
        <v>38043</v>
      </c>
      <c r="S153" s="19" t="s">
        <v>28</v>
      </c>
    </row>
    <row r="154" customFormat="false" ht="51" hidden="false" customHeight="false" outlineLevel="0" collapsed="false">
      <c r="A154" s="36"/>
      <c r="B154" s="36" t="s">
        <v>18</v>
      </c>
      <c r="C154" s="36" t="n">
        <v>348</v>
      </c>
      <c r="D154" s="18" t="n">
        <v>426498</v>
      </c>
      <c r="E154" s="18" t="n">
        <v>35000</v>
      </c>
      <c r="F154" s="14" t="n">
        <f aca="false">(E154/D154)</f>
        <v>0.0820636908027705</v>
      </c>
      <c r="G154" s="37"/>
      <c r="H154" s="38" t="s">
        <v>16</v>
      </c>
      <c r="I154" s="36" t="n">
        <v>346</v>
      </c>
      <c r="J154" s="38" t="s">
        <v>151</v>
      </c>
      <c r="K154" s="39" t="n">
        <v>38041</v>
      </c>
      <c r="L154" s="39" t="n">
        <v>38043</v>
      </c>
      <c r="S154" s="19"/>
    </row>
    <row r="155" customFormat="false" ht="12.75" hidden="false" customHeight="false" outlineLevel="0" collapsed="false">
      <c r="A155" s="9"/>
      <c r="B155" s="9"/>
      <c r="C155" s="9"/>
      <c r="D155" s="40"/>
      <c r="E155" s="40"/>
      <c r="F155" s="32"/>
      <c r="G155" s="37"/>
      <c r="H155" s="29"/>
      <c r="I155" s="9"/>
      <c r="J155" s="29"/>
      <c r="K155" s="41"/>
      <c r="L155" s="41"/>
      <c r="S155" s="19"/>
    </row>
    <row r="156" customFormat="false" ht="38.25" hidden="false" customHeight="false" outlineLevel="0" collapsed="false">
      <c r="A156" s="36" t="s">
        <v>152</v>
      </c>
      <c r="B156" s="36" t="s">
        <v>17</v>
      </c>
      <c r="C156" s="36" t="n">
        <v>307</v>
      </c>
      <c r="D156" s="18" t="n">
        <v>513602</v>
      </c>
      <c r="E156" s="18" t="n">
        <v>245000</v>
      </c>
      <c r="F156" s="14" t="n">
        <f aca="false">(E156/D156)</f>
        <v>0.477023064551929</v>
      </c>
      <c r="G156" s="37"/>
      <c r="H156" s="38" t="s">
        <v>13</v>
      </c>
      <c r="I156" s="36" t="n">
        <v>320</v>
      </c>
      <c r="J156" s="38" t="s">
        <v>153</v>
      </c>
      <c r="K156" s="39" t="n">
        <v>38109</v>
      </c>
      <c r="L156" s="39" t="n">
        <v>38110</v>
      </c>
      <c r="S156" s="24"/>
    </row>
    <row r="157" customFormat="false" ht="38.25" hidden="false" customHeight="false" outlineLevel="0" collapsed="false">
      <c r="A157" s="36"/>
      <c r="B157" s="38" t="s">
        <v>25</v>
      </c>
      <c r="C157" s="36" t="n">
        <v>901</v>
      </c>
      <c r="D157" s="18" t="n">
        <v>544639</v>
      </c>
      <c r="E157" s="18" t="n">
        <v>176000</v>
      </c>
      <c r="F157" s="14" t="n">
        <f aca="false">(E157/D157)</f>
        <v>0.323149829520104</v>
      </c>
      <c r="G157" s="37"/>
      <c r="H157" s="38" t="s">
        <v>13</v>
      </c>
      <c r="I157" s="36" t="n">
        <v>320</v>
      </c>
      <c r="J157" s="38" t="s">
        <v>153</v>
      </c>
      <c r="K157" s="39" t="n">
        <v>38109</v>
      </c>
      <c r="L157" s="39" t="n">
        <v>38110</v>
      </c>
      <c r="S157" s="19"/>
    </row>
    <row r="158" customFormat="false" ht="38.25" hidden="false" customHeight="false" outlineLevel="0" collapsed="false">
      <c r="A158" s="36"/>
      <c r="B158" s="36" t="s">
        <v>40</v>
      </c>
      <c r="C158" s="36" t="n">
        <v>929</v>
      </c>
      <c r="D158" s="18" t="n">
        <v>616329</v>
      </c>
      <c r="E158" s="18" t="n">
        <v>616329</v>
      </c>
      <c r="F158" s="14" t="n">
        <f aca="false">(E158/D158)</f>
        <v>1</v>
      </c>
      <c r="G158" s="37"/>
      <c r="H158" s="38" t="s">
        <v>16</v>
      </c>
      <c r="I158" s="36" t="n">
        <v>346</v>
      </c>
      <c r="J158" s="38" t="s">
        <v>153</v>
      </c>
      <c r="K158" s="39" t="n">
        <v>38109</v>
      </c>
      <c r="L158" s="39" t="n">
        <v>38110</v>
      </c>
      <c r="S158" s="19"/>
    </row>
    <row r="159" customFormat="false" ht="15" hidden="false" customHeight="true" outlineLevel="0" collapsed="false">
      <c r="A159" s="1"/>
      <c r="B159" s="2" t="s">
        <v>0</v>
      </c>
      <c r="C159" s="2"/>
      <c r="D159" s="2"/>
      <c r="E159" s="2"/>
      <c r="F159" s="2"/>
      <c r="G159" s="3"/>
      <c r="H159" s="4" t="s">
        <v>1</v>
      </c>
      <c r="I159" s="4"/>
      <c r="J159" s="4"/>
      <c r="K159" s="4"/>
      <c r="L159" s="4"/>
      <c r="S159" s="19"/>
    </row>
    <row r="160" customFormat="false" ht="25.5" hidden="false" customHeight="false" outlineLevel="0" collapsed="false">
      <c r="A160" s="6" t="s">
        <v>2</v>
      </c>
      <c r="B160" s="6" t="s">
        <v>3</v>
      </c>
      <c r="C160" s="6" t="s">
        <v>4</v>
      </c>
      <c r="D160" s="7" t="s">
        <v>5</v>
      </c>
      <c r="E160" s="7" t="s">
        <v>6</v>
      </c>
      <c r="F160" s="7" t="s">
        <v>7</v>
      </c>
      <c r="G160" s="8"/>
      <c r="H160" s="9" t="s">
        <v>3</v>
      </c>
      <c r="I160" s="9" t="s">
        <v>4</v>
      </c>
      <c r="J160" s="9" t="s">
        <v>8</v>
      </c>
      <c r="K160" s="10" t="s">
        <v>9</v>
      </c>
      <c r="L160" s="11" t="s">
        <v>10</v>
      </c>
      <c r="S160" s="19"/>
    </row>
    <row r="161" customFormat="false" ht="25.5" hidden="false" customHeight="false" outlineLevel="0" collapsed="false">
      <c r="A161" s="36" t="s">
        <v>154</v>
      </c>
      <c r="B161" s="36" t="s">
        <v>16</v>
      </c>
      <c r="C161" s="36" t="n">
        <v>346</v>
      </c>
      <c r="D161" s="18" t="n">
        <v>2684821</v>
      </c>
      <c r="E161" s="18" t="n">
        <v>100000</v>
      </c>
      <c r="F161" s="14" t="n">
        <f aca="false">(E161/D161)</f>
        <v>0.0372464309538699</v>
      </c>
      <c r="G161" s="37"/>
      <c r="H161" s="38" t="s">
        <v>144</v>
      </c>
      <c r="I161" s="36" t="n">
        <v>340</v>
      </c>
      <c r="J161" s="38" t="s">
        <v>155</v>
      </c>
      <c r="K161" s="39" t="n">
        <v>38110</v>
      </c>
      <c r="L161" s="39" t="n">
        <v>38110</v>
      </c>
      <c r="S161" s="19"/>
    </row>
    <row r="162" customFormat="false" ht="25.5" hidden="false" customHeight="false" outlineLevel="0" collapsed="false">
      <c r="A162" s="36"/>
      <c r="B162" s="36"/>
      <c r="C162" s="36" t="n">
        <v>346</v>
      </c>
      <c r="D162" s="18"/>
      <c r="E162" s="18" t="n">
        <v>899000</v>
      </c>
      <c r="F162" s="14" t="n">
        <f aca="false">(E162/D161)</f>
        <v>0.334845414275291</v>
      </c>
      <c r="G162" s="37"/>
      <c r="H162" s="38" t="s">
        <v>18</v>
      </c>
      <c r="I162" s="36" t="n">
        <v>348</v>
      </c>
      <c r="J162" s="38" t="s">
        <v>156</v>
      </c>
      <c r="K162" s="39" t="n">
        <v>38110</v>
      </c>
      <c r="L162" s="39" t="n">
        <v>38110</v>
      </c>
      <c r="S162" s="19"/>
    </row>
    <row r="163" customFormat="false" ht="25.5" hidden="false" customHeight="false" outlineLevel="0" collapsed="false">
      <c r="A163" s="36"/>
      <c r="B163" s="38" t="s">
        <v>25</v>
      </c>
      <c r="C163" s="36" t="n">
        <v>901</v>
      </c>
      <c r="D163" s="18" t="n">
        <v>947432</v>
      </c>
      <c r="E163" s="18" t="n">
        <v>295000</v>
      </c>
      <c r="F163" s="14" t="n">
        <f aca="false">(E163/D163)</f>
        <v>0.311367992636939</v>
      </c>
      <c r="G163" s="37"/>
      <c r="H163" s="38" t="s">
        <v>18</v>
      </c>
      <c r="I163" s="36" t="n">
        <v>348</v>
      </c>
      <c r="J163" s="38" t="s">
        <v>156</v>
      </c>
      <c r="K163" s="39" t="n">
        <v>38110</v>
      </c>
      <c r="L163" s="39" t="n">
        <v>38110</v>
      </c>
      <c r="S163" s="19"/>
    </row>
    <row r="164" customFormat="false" ht="12.75" hidden="false" customHeight="false" outlineLevel="0" collapsed="false">
      <c r="A164" s="9"/>
      <c r="B164" s="9"/>
      <c r="C164" s="9"/>
      <c r="D164" s="40"/>
      <c r="E164" s="40"/>
      <c r="F164" s="32"/>
      <c r="G164" s="37"/>
      <c r="H164" s="29"/>
      <c r="I164" s="9"/>
      <c r="J164" s="29"/>
      <c r="K164" s="50"/>
      <c r="L164" s="50"/>
      <c r="S164" s="19"/>
    </row>
    <row r="165" customFormat="false" ht="25.5" hidden="false" customHeight="false" outlineLevel="0" collapsed="false">
      <c r="A165" s="36" t="s">
        <v>157</v>
      </c>
      <c r="B165" s="36" t="s">
        <v>40</v>
      </c>
      <c r="C165" s="36" t="n">
        <v>929</v>
      </c>
      <c r="D165" s="18" t="n">
        <v>633017</v>
      </c>
      <c r="E165" s="18" t="n">
        <v>633017</v>
      </c>
      <c r="F165" s="14" t="n">
        <f aca="false">(E165/D165)</f>
        <v>1</v>
      </c>
      <c r="G165" s="37"/>
      <c r="H165" s="38" t="s">
        <v>49</v>
      </c>
      <c r="I165" s="36" t="n">
        <v>901</v>
      </c>
      <c r="J165" s="38" t="s">
        <v>158</v>
      </c>
      <c r="K165" s="39" t="n">
        <v>38104</v>
      </c>
      <c r="L165" s="39" t="n">
        <v>38110</v>
      </c>
      <c r="S165" s="19"/>
    </row>
    <row r="166" customFormat="false" ht="12.75" hidden="false" customHeight="false" outlineLevel="0" collapsed="false">
      <c r="A166" s="9"/>
      <c r="B166" s="9"/>
      <c r="C166" s="9"/>
      <c r="D166" s="40"/>
      <c r="E166" s="40"/>
      <c r="F166" s="32"/>
      <c r="G166" s="37"/>
      <c r="H166" s="29"/>
      <c r="I166" s="9"/>
      <c r="J166" s="29"/>
      <c r="K166" s="50"/>
      <c r="L166" s="50"/>
      <c r="S166" s="19"/>
    </row>
    <row r="167" customFormat="false" ht="38.25" hidden="false" customHeight="false" outlineLevel="0" collapsed="false">
      <c r="A167" s="36" t="s">
        <v>159</v>
      </c>
      <c r="B167" s="36" t="s">
        <v>30</v>
      </c>
      <c r="C167" s="36" t="n">
        <v>905</v>
      </c>
      <c r="D167" s="18" t="n">
        <v>26231</v>
      </c>
      <c r="E167" s="18" t="n">
        <v>26231</v>
      </c>
      <c r="F167" s="14" t="n">
        <f aca="false">(E167/D167)</f>
        <v>1</v>
      </c>
      <c r="G167" s="37"/>
      <c r="H167" s="38" t="s">
        <v>49</v>
      </c>
      <c r="I167" s="36" t="n">
        <v>901</v>
      </c>
      <c r="J167" s="38" t="s">
        <v>160</v>
      </c>
      <c r="K167" s="39" t="n">
        <v>38098</v>
      </c>
      <c r="L167" s="39" t="n">
        <v>38103</v>
      </c>
      <c r="S167" s="19"/>
    </row>
    <row r="168" customFormat="false" ht="38.25" hidden="false" customHeight="false" outlineLevel="0" collapsed="false">
      <c r="A168" s="36"/>
      <c r="B168" s="36" t="s">
        <v>161</v>
      </c>
      <c r="C168" s="36" t="n">
        <v>325</v>
      </c>
      <c r="D168" s="18" t="n">
        <v>21662</v>
      </c>
      <c r="E168" s="18" t="n">
        <v>18662</v>
      </c>
      <c r="F168" s="14" t="n">
        <f aca="false">(E168/D168)</f>
        <v>0.861508632628566</v>
      </c>
      <c r="G168" s="37"/>
      <c r="H168" s="38" t="s">
        <v>49</v>
      </c>
      <c r="I168" s="36" t="n">
        <v>901</v>
      </c>
      <c r="J168" s="38" t="s">
        <v>160</v>
      </c>
      <c r="K168" s="39" t="n">
        <v>38098</v>
      </c>
      <c r="L168" s="39" t="n">
        <v>38103</v>
      </c>
      <c r="S168" s="19"/>
    </row>
    <row r="169" customFormat="false" ht="12.75" hidden="false" customHeight="false" outlineLevel="0" collapsed="false">
      <c r="A169" s="9"/>
      <c r="B169" s="9"/>
      <c r="C169" s="9"/>
      <c r="D169" s="40"/>
      <c r="E169" s="40"/>
      <c r="F169" s="32"/>
      <c r="G169" s="37"/>
      <c r="H169" s="29"/>
      <c r="I169" s="9"/>
      <c r="J169" s="29"/>
      <c r="K169" s="50"/>
      <c r="L169" s="50"/>
      <c r="S169" s="19"/>
      <c r="V169" s="18" t="n">
        <v>100000</v>
      </c>
    </row>
    <row r="170" customFormat="false" ht="38.25" hidden="false" customHeight="false" outlineLevel="0" collapsed="false">
      <c r="A170" s="36" t="s">
        <v>162</v>
      </c>
      <c r="B170" s="38" t="s">
        <v>61</v>
      </c>
      <c r="C170" s="36" t="n">
        <v>313</v>
      </c>
      <c r="D170" s="18" t="n">
        <v>64372.32</v>
      </c>
      <c r="E170" s="18" t="n">
        <v>33112.32</v>
      </c>
      <c r="F170" s="14" t="n">
        <f aca="false">(E170/D170)</f>
        <v>0.5143875504254</v>
      </c>
      <c r="G170" s="37"/>
      <c r="H170" s="38" t="s">
        <v>17</v>
      </c>
      <c r="I170" s="36" t="n">
        <v>307</v>
      </c>
      <c r="J170" s="38" t="s">
        <v>163</v>
      </c>
      <c r="K170" s="39" t="n">
        <v>38104</v>
      </c>
      <c r="L170" s="39" t="n">
        <v>38106</v>
      </c>
      <c r="S170" s="40"/>
      <c r="V170" s="18" t="n">
        <v>899000</v>
      </c>
    </row>
    <row r="171" customFormat="false" ht="38.25" hidden="false" customHeight="false" outlineLevel="0" collapsed="false">
      <c r="A171" s="36"/>
      <c r="B171" s="38" t="s">
        <v>68</v>
      </c>
      <c r="C171" s="36" t="n">
        <v>334</v>
      </c>
      <c r="D171" s="18" t="n">
        <v>34500</v>
      </c>
      <c r="E171" s="18" t="n">
        <v>34500</v>
      </c>
      <c r="F171" s="14" t="n">
        <f aca="false">(E171/D171)</f>
        <v>1</v>
      </c>
      <c r="G171" s="37"/>
      <c r="H171" s="38" t="s">
        <v>17</v>
      </c>
      <c r="I171" s="36" t="n">
        <v>307</v>
      </c>
      <c r="J171" s="38" t="s">
        <v>163</v>
      </c>
      <c r="K171" s="39" t="n">
        <v>38104</v>
      </c>
      <c r="L171" s="39" t="n">
        <v>38106</v>
      </c>
      <c r="S171" s="40"/>
      <c r="V171" s="51" t="n">
        <f aca="false">(V170+V169)</f>
        <v>999000</v>
      </c>
    </row>
    <row r="172" customFormat="false" ht="38.25" hidden="false" customHeight="false" outlineLevel="0" collapsed="false">
      <c r="A172" s="36"/>
      <c r="B172" s="36" t="s">
        <v>146</v>
      </c>
      <c r="C172" s="36" t="n">
        <v>923</v>
      </c>
      <c r="D172" s="18" t="n">
        <v>87188</v>
      </c>
      <c r="E172" s="18" t="n">
        <v>19543</v>
      </c>
      <c r="F172" s="14" t="n">
        <f aca="false">(E172/D172)</f>
        <v>0.224147818507134</v>
      </c>
      <c r="G172" s="37"/>
      <c r="H172" s="38" t="s">
        <v>17</v>
      </c>
      <c r="I172" s="36" t="n">
        <v>307</v>
      </c>
      <c r="J172" s="38" t="s">
        <v>163</v>
      </c>
      <c r="K172" s="39" t="n">
        <v>38104</v>
      </c>
      <c r="L172" s="39" t="n">
        <v>38106</v>
      </c>
      <c r="S172" s="40"/>
    </row>
    <row r="173" customFormat="false" ht="38.25" hidden="false" customHeight="false" outlineLevel="0" collapsed="false">
      <c r="A173" s="36"/>
      <c r="B173" s="36" t="s">
        <v>40</v>
      </c>
      <c r="C173" s="36" t="n">
        <v>929</v>
      </c>
      <c r="D173" s="18" t="n">
        <v>320870</v>
      </c>
      <c r="E173" s="18" t="n">
        <v>320870</v>
      </c>
      <c r="F173" s="14" t="n">
        <f aca="false">(E173/D173)</f>
        <v>1</v>
      </c>
      <c r="G173" s="37"/>
      <c r="H173" s="38" t="s">
        <v>17</v>
      </c>
      <c r="I173" s="36" t="n">
        <v>307</v>
      </c>
      <c r="J173" s="38" t="s">
        <v>163</v>
      </c>
      <c r="K173" s="39" t="n">
        <v>38104</v>
      </c>
      <c r="L173" s="39" t="n">
        <v>38106</v>
      </c>
      <c r="S173" s="40"/>
    </row>
    <row r="174" customFormat="false" ht="38.25" hidden="false" customHeight="false" outlineLevel="0" collapsed="false">
      <c r="A174" s="36"/>
      <c r="B174" s="36" t="s">
        <v>26</v>
      </c>
      <c r="C174" s="36" t="n">
        <v>931</v>
      </c>
      <c r="D174" s="18" t="n">
        <v>157758</v>
      </c>
      <c r="E174" s="18" t="n">
        <v>157758</v>
      </c>
      <c r="F174" s="14" t="n">
        <f aca="false">(E174/D174)</f>
        <v>1</v>
      </c>
      <c r="G174" s="37"/>
      <c r="H174" s="38" t="s">
        <v>17</v>
      </c>
      <c r="I174" s="36" t="n">
        <v>307</v>
      </c>
      <c r="J174" s="38" t="s">
        <v>163</v>
      </c>
      <c r="K174" s="39" t="n">
        <v>38104</v>
      </c>
      <c r="L174" s="39" t="n">
        <v>38106</v>
      </c>
      <c r="S174" s="40"/>
    </row>
    <row r="175" customFormat="false" ht="12.75" hidden="false" customHeight="false" outlineLevel="0" collapsed="false">
      <c r="A175" s="9"/>
      <c r="B175" s="9"/>
      <c r="C175" s="9"/>
      <c r="D175" s="40"/>
      <c r="E175" s="40"/>
      <c r="F175" s="32"/>
      <c r="G175" s="37"/>
      <c r="H175" s="29"/>
      <c r="I175" s="9"/>
      <c r="J175" s="29"/>
      <c r="K175" s="50"/>
      <c r="L175" s="50"/>
      <c r="S175" s="40"/>
    </row>
    <row r="176" customFormat="false" ht="38.25" hidden="false" customHeight="false" outlineLevel="0" collapsed="false">
      <c r="A176" s="36" t="s">
        <v>164</v>
      </c>
      <c r="B176" s="36" t="s">
        <v>40</v>
      </c>
      <c r="C176" s="36" t="n">
        <v>929</v>
      </c>
      <c r="D176" s="18" t="n">
        <v>152850</v>
      </c>
      <c r="E176" s="18" t="n">
        <v>71764</v>
      </c>
      <c r="F176" s="14" t="n">
        <f aca="false">(E176/D176)</f>
        <v>0.469506051684658</v>
      </c>
      <c r="G176" s="37"/>
      <c r="H176" s="38" t="s">
        <v>25</v>
      </c>
      <c r="I176" s="36" t="n">
        <v>901</v>
      </c>
      <c r="J176" s="38" t="s">
        <v>165</v>
      </c>
      <c r="K176" s="39" t="n">
        <v>38107</v>
      </c>
      <c r="L176" s="39" t="n">
        <v>38107</v>
      </c>
      <c r="S176" s="40"/>
    </row>
    <row r="177" customFormat="false" ht="25.5" hidden="false" customHeight="false" outlineLevel="0" collapsed="false">
      <c r="A177" s="36"/>
      <c r="B177" s="36" t="s">
        <v>18</v>
      </c>
      <c r="C177" s="36" t="n">
        <v>348</v>
      </c>
      <c r="D177" s="18" t="n">
        <v>239787</v>
      </c>
      <c r="E177" s="18" t="n">
        <v>50152</v>
      </c>
      <c r="F177" s="14" t="n">
        <f aca="false">(E177/D177)</f>
        <v>0.209152289323441</v>
      </c>
      <c r="G177" s="37"/>
      <c r="H177" s="38" t="s">
        <v>16</v>
      </c>
      <c r="I177" s="36" t="n">
        <v>346</v>
      </c>
      <c r="J177" s="38" t="s">
        <v>166</v>
      </c>
      <c r="K177" s="39" t="n">
        <v>38107</v>
      </c>
      <c r="L177" s="39" t="n">
        <v>38107</v>
      </c>
      <c r="S177" s="40"/>
    </row>
    <row r="178" customFormat="false" ht="15" hidden="false" customHeight="true" outlineLevel="0" collapsed="false">
      <c r="A178" s="1"/>
      <c r="B178" s="2" t="s">
        <v>0</v>
      </c>
      <c r="C178" s="2"/>
      <c r="D178" s="2"/>
      <c r="E178" s="2"/>
      <c r="F178" s="2"/>
      <c r="G178" s="3"/>
      <c r="H178" s="4" t="s">
        <v>1</v>
      </c>
      <c r="I178" s="4"/>
      <c r="J178" s="4"/>
      <c r="K178" s="4"/>
      <c r="L178" s="4"/>
      <c r="S178" s="40"/>
    </row>
    <row r="179" customFormat="false" ht="25.5" hidden="false" customHeight="true" outlineLevel="0" collapsed="false">
      <c r="A179" s="6" t="s">
        <v>2</v>
      </c>
      <c r="B179" s="6" t="s">
        <v>3</v>
      </c>
      <c r="C179" s="6" t="s">
        <v>4</v>
      </c>
      <c r="D179" s="7" t="s">
        <v>5</v>
      </c>
      <c r="E179" s="7" t="s">
        <v>6</v>
      </c>
      <c r="F179" s="7" t="s">
        <v>7</v>
      </c>
      <c r="G179" s="8"/>
      <c r="H179" s="9" t="s">
        <v>3</v>
      </c>
      <c r="I179" s="9" t="s">
        <v>4</v>
      </c>
      <c r="J179" s="9" t="s">
        <v>8</v>
      </c>
      <c r="K179" s="10" t="s">
        <v>9</v>
      </c>
      <c r="L179" s="11" t="s">
        <v>10</v>
      </c>
      <c r="S179" s="40"/>
    </row>
    <row r="180" customFormat="false" ht="25.5" hidden="false" customHeight="false" outlineLevel="0" collapsed="false">
      <c r="A180" s="36" t="s">
        <v>167</v>
      </c>
      <c r="B180" s="36" t="s">
        <v>40</v>
      </c>
      <c r="C180" s="36" t="n">
        <v>929</v>
      </c>
      <c r="D180" s="18" t="n">
        <v>131989</v>
      </c>
      <c r="E180" s="18" t="n">
        <v>131989</v>
      </c>
      <c r="F180" s="14" t="n">
        <f aca="false">(E180/D180)</f>
        <v>1</v>
      </c>
      <c r="G180" s="37"/>
      <c r="H180" s="38" t="s">
        <v>16</v>
      </c>
      <c r="I180" s="36" t="n">
        <v>346</v>
      </c>
      <c r="J180" s="38" t="s">
        <v>168</v>
      </c>
      <c r="K180" s="39" t="n">
        <v>37956</v>
      </c>
      <c r="L180" s="39" t="n">
        <v>37970</v>
      </c>
      <c r="S180" s="40"/>
    </row>
    <row r="181" customFormat="false" ht="25.5" hidden="false" customHeight="false" outlineLevel="0" collapsed="false">
      <c r="A181" s="36"/>
      <c r="B181" s="38" t="s">
        <v>169</v>
      </c>
      <c r="C181" s="36" t="n">
        <v>229</v>
      </c>
      <c r="D181" s="18" t="n">
        <v>12490</v>
      </c>
      <c r="E181" s="18" t="n">
        <v>12490</v>
      </c>
      <c r="F181" s="14" t="n">
        <f aca="false">(E181/D181)</f>
        <v>1</v>
      </c>
      <c r="G181" s="37"/>
      <c r="H181" s="38" t="s">
        <v>16</v>
      </c>
      <c r="I181" s="36" t="n">
        <v>346</v>
      </c>
      <c r="J181" s="38" t="s">
        <v>168</v>
      </c>
      <c r="K181" s="39" t="n">
        <v>37956</v>
      </c>
      <c r="L181" s="39" t="n">
        <v>37970</v>
      </c>
      <c r="S181" s="40"/>
    </row>
    <row r="182" customFormat="false" ht="25.5" hidden="false" customHeight="false" outlineLevel="0" collapsed="false">
      <c r="A182" s="36"/>
      <c r="B182" s="38" t="s">
        <v>30</v>
      </c>
      <c r="C182" s="36" t="n">
        <v>905</v>
      </c>
      <c r="D182" s="18" t="n">
        <v>41971</v>
      </c>
      <c r="E182" s="18" t="n">
        <v>5000</v>
      </c>
      <c r="F182" s="14" t="n">
        <f aca="false">(E182/D182)</f>
        <v>0.11912987539015</v>
      </c>
      <c r="G182" s="37"/>
      <c r="H182" s="38" t="s">
        <v>16</v>
      </c>
      <c r="I182" s="36" t="n">
        <v>346</v>
      </c>
      <c r="J182" s="38" t="s">
        <v>170</v>
      </c>
      <c r="K182" s="39" t="n">
        <v>38097</v>
      </c>
      <c r="L182" s="39" t="n">
        <v>38110</v>
      </c>
      <c r="S182" s="40"/>
    </row>
    <row r="183" customFormat="false" ht="25.5" hidden="false" customHeight="false" outlineLevel="0" collapsed="false">
      <c r="A183" s="36"/>
      <c r="B183" s="38"/>
      <c r="C183" s="36" t="n">
        <v>905</v>
      </c>
      <c r="D183" s="18"/>
      <c r="E183" s="18" t="n">
        <v>15000</v>
      </c>
      <c r="F183" s="14" t="n">
        <f aca="false">(E183/D182)</f>
        <v>0.357389626170451</v>
      </c>
      <c r="G183" s="37"/>
      <c r="H183" s="38" t="s">
        <v>18</v>
      </c>
      <c r="I183" s="36" t="n">
        <v>348</v>
      </c>
      <c r="J183" s="38" t="s">
        <v>170</v>
      </c>
      <c r="K183" s="39" t="n">
        <v>38097</v>
      </c>
      <c r="L183" s="39" t="n">
        <v>38110</v>
      </c>
      <c r="S183" s="40"/>
    </row>
    <row r="184" customFormat="false" ht="12.75" hidden="false" customHeight="false" outlineLevel="0" collapsed="false">
      <c r="A184" s="9"/>
      <c r="B184" s="29"/>
      <c r="C184" s="9"/>
      <c r="D184" s="40"/>
      <c r="E184" s="40"/>
      <c r="F184" s="32"/>
      <c r="G184" s="37"/>
      <c r="H184" s="29"/>
      <c r="I184" s="47"/>
      <c r="J184" s="52"/>
      <c r="K184" s="50"/>
      <c r="L184" s="50"/>
      <c r="S184" s="40"/>
    </row>
    <row r="185" customFormat="false" ht="25.5" hidden="false" customHeight="false" outlineLevel="0" collapsed="false">
      <c r="A185" s="36" t="s">
        <v>171</v>
      </c>
      <c r="B185" s="36" t="s">
        <v>40</v>
      </c>
      <c r="C185" s="36" t="n">
        <v>929</v>
      </c>
      <c r="D185" s="18" t="n">
        <v>236670</v>
      </c>
      <c r="E185" s="18" t="n">
        <v>236670</v>
      </c>
      <c r="F185" s="14" t="n">
        <f aca="false">(E185/D185)</f>
        <v>1</v>
      </c>
      <c r="G185" s="37"/>
      <c r="H185" s="38" t="s">
        <v>16</v>
      </c>
      <c r="I185" s="36" t="n">
        <v>346</v>
      </c>
      <c r="J185" s="38" t="s">
        <v>168</v>
      </c>
      <c r="K185" s="39" t="n">
        <v>37858</v>
      </c>
      <c r="L185" s="39" t="n">
        <v>37860</v>
      </c>
      <c r="S185" s="40"/>
    </row>
    <row r="186" customFormat="false" ht="12.75" hidden="false" customHeight="false" outlineLevel="0" collapsed="false">
      <c r="A186" s="47"/>
      <c r="B186" s="47"/>
      <c r="C186" s="47"/>
      <c r="D186" s="53"/>
      <c r="E186" s="53"/>
      <c r="F186" s="47"/>
      <c r="G186" s="54"/>
      <c r="H186" s="52"/>
      <c r="I186" s="47"/>
      <c r="J186" s="52"/>
      <c r="K186" s="55"/>
      <c r="L186" s="55"/>
      <c r="S186" s="40"/>
    </row>
    <row r="187" customFormat="false" ht="38.25" hidden="false" customHeight="false" outlineLevel="0" collapsed="false">
      <c r="A187" s="36" t="s">
        <v>172</v>
      </c>
      <c r="B187" s="36" t="s">
        <v>40</v>
      </c>
      <c r="C187" s="36" t="n">
        <v>929</v>
      </c>
      <c r="D187" s="18" t="n">
        <v>624673</v>
      </c>
      <c r="E187" s="18" t="n">
        <v>624673</v>
      </c>
      <c r="F187" s="14" t="n">
        <f aca="false">(E187/D187)</f>
        <v>1</v>
      </c>
      <c r="G187" s="54"/>
      <c r="H187" s="38" t="s">
        <v>25</v>
      </c>
      <c r="I187" s="36" t="n">
        <v>901</v>
      </c>
      <c r="J187" s="38" t="s">
        <v>173</v>
      </c>
      <c r="K187" s="39" t="n">
        <v>38070</v>
      </c>
      <c r="L187" s="39" t="n">
        <v>38072</v>
      </c>
      <c r="S187" s="46"/>
    </row>
    <row r="188" customFormat="false" ht="12.75" hidden="false" customHeight="false" outlineLevel="0" collapsed="false">
      <c r="A188" s="47"/>
      <c r="B188" s="47"/>
      <c r="C188" s="47"/>
      <c r="D188" s="53"/>
      <c r="E188" s="53"/>
      <c r="F188" s="47"/>
      <c r="G188" s="54"/>
      <c r="H188" s="52"/>
      <c r="I188" s="47"/>
      <c r="J188" s="52"/>
      <c r="K188" s="55"/>
      <c r="L188" s="55"/>
      <c r="S188" s="46"/>
    </row>
    <row r="189" customFormat="false" ht="38.25" hidden="false" customHeight="false" outlineLevel="0" collapsed="false">
      <c r="A189" s="36" t="s">
        <v>174</v>
      </c>
      <c r="B189" s="36" t="s">
        <v>40</v>
      </c>
      <c r="C189" s="36" t="n">
        <v>929</v>
      </c>
      <c r="D189" s="18" t="n">
        <v>501786</v>
      </c>
      <c r="E189" s="18" t="n">
        <v>501786</v>
      </c>
      <c r="F189" s="14" t="n">
        <f aca="false">(E189/D189)</f>
        <v>1</v>
      </c>
      <c r="G189" s="54"/>
      <c r="H189" s="38" t="s">
        <v>25</v>
      </c>
      <c r="I189" s="36" t="n">
        <v>901</v>
      </c>
      <c r="J189" s="38" t="s">
        <v>175</v>
      </c>
      <c r="K189" s="39" t="n">
        <v>38070</v>
      </c>
      <c r="L189" s="39" t="n">
        <v>38075</v>
      </c>
      <c r="M189" s="56"/>
      <c r="S189" s="40"/>
    </row>
    <row r="190" customFormat="false" ht="12.75" hidden="false" customHeight="false" outlineLevel="0" collapsed="false">
      <c r="A190" s="47"/>
      <c r="B190" s="47"/>
      <c r="C190" s="47"/>
      <c r="D190" s="53"/>
      <c r="E190" s="53"/>
      <c r="F190" s="47"/>
      <c r="G190" s="54"/>
      <c r="H190" s="52"/>
      <c r="I190" s="47"/>
      <c r="J190" s="52"/>
      <c r="K190" s="57"/>
      <c r="L190" s="57"/>
      <c r="S190" s="40"/>
    </row>
    <row r="191" customFormat="false" ht="38.25" hidden="false" customHeight="false" outlineLevel="0" collapsed="false">
      <c r="A191" s="16" t="s">
        <v>176</v>
      </c>
      <c r="B191" s="15" t="s">
        <v>30</v>
      </c>
      <c r="C191" s="16" t="n">
        <v>325</v>
      </c>
      <c r="D191" s="22" t="n">
        <v>37694</v>
      </c>
      <c r="E191" s="22" t="n">
        <v>7000</v>
      </c>
      <c r="F191" s="14" t="n">
        <f aca="false">(E191/D191)</f>
        <v>0.185705947896217</v>
      </c>
      <c r="G191" s="54"/>
      <c r="H191" s="38" t="s">
        <v>18</v>
      </c>
      <c r="I191" s="36" t="n">
        <v>348</v>
      </c>
      <c r="J191" s="38" t="s">
        <v>177</v>
      </c>
      <c r="K191" s="58" t="n">
        <v>38107</v>
      </c>
      <c r="L191" s="58" t="n">
        <v>38107</v>
      </c>
      <c r="S191" s="40"/>
    </row>
    <row r="192" customFormat="false" ht="38.25" hidden="false" customHeight="false" outlineLevel="0" collapsed="false">
      <c r="A192" s="48"/>
      <c r="B192" s="15" t="s">
        <v>37</v>
      </c>
      <c r="C192" s="16" t="n">
        <v>327</v>
      </c>
      <c r="D192" s="22" t="n">
        <v>3529</v>
      </c>
      <c r="E192" s="22" t="n">
        <v>3529</v>
      </c>
      <c r="F192" s="14" t="n">
        <f aca="false">(E192/D192)</f>
        <v>1</v>
      </c>
      <c r="G192" s="54"/>
      <c r="H192" s="38" t="s">
        <v>18</v>
      </c>
      <c r="I192" s="36" t="n">
        <v>348</v>
      </c>
      <c r="J192" s="38" t="s">
        <v>177</v>
      </c>
      <c r="K192" s="58" t="n">
        <v>38107</v>
      </c>
      <c r="L192" s="58" t="n">
        <v>38107</v>
      </c>
      <c r="S192" s="40"/>
    </row>
    <row r="193" customFormat="false" ht="38.25" hidden="false" customHeight="false" outlineLevel="0" collapsed="false">
      <c r="A193" s="48"/>
      <c r="B193" s="15" t="s">
        <v>29</v>
      </c>
      <c r="C193" s="16" t="n">
        <v>329</v>
      </c>
      <c r="D193" s="22" t="n">
        <v>34961</v>
      </c>
      <c r="E193" s="22" t="n">
        <v>13500</v>
      </c>
      <c r="F193" s="14" t="n">
        <f aca="false">(E193/D193)</f>
        <v>0.386144561082349</v>
      </c>
      <c r="G193" s="54"/>
      <c r="H193" s="38" t="s">
        <v>18</v>
      </c>
      <c r="I193" s="36" t="n">
        <v>348</v>
      </c>
      <c r="J193" s="38" t="s">
        <v>177</v>
      </c>
      <c r="K193" s="58" t="n">
        <v>38107</v>
      </c>
      <c r="L193" s="58" t="n">
        <v>38107</v>
      </c>
      <c r="S193" s="40"/>
    </row>
    <row r="194" customFormat="false" ht="38.25" hidden="false" customHeight="false" outlineLevel="0" collapsed="false">
      <c r="A194" s="48"/>
      <c r="B194" s="15" t="s">
        <v>68</v>
      </c>
      <c r="C194" s="16" t="n">
        <v>334</v>
      </c>
      <c r="D194" s="22" t="n">
        <v>17080</v>
      </c>
      <c r="E194" s="22" t="n">
        <v>4000</v>
      </c>
      <c r="F194" s="14" t="n">
        <f aca="false">(E194/D194)</f>
        <v>0.234192037470726</v>
      </c>
      <c r="G194" s="54"/>
      <c r="H194" s="38" t="s">
        <v>16</v>
      </c>
      <c r="I194" s="36" t="n">
        <v>346</v>
      </c>
      <c r="J194" s="38" t="s">
        <v>177</v>
      </c>
      <c r="K194" s="58" t="n">
        <v>38107</v>
      </c>
      <c r="L194" s="58" t="n">
        <v>38107</v>
      </c>
      <c r="S194" s="40"/>
    </row>
    <row r="195" customFormat="false" ht="38.25" hidden="false" customHeight="false" outlineLevel="0" collapsed="false">
      <c r="A195" s="48"/>
      <c r="B195" s="15" t="s">
        <v>178</v>
      </c>
      <c r="C195" s="16" t="n">
        <v>340</v>
      </c>
      <c r="D195" s="22" t="n">
        <v>185286</v>
      </c>
      <c r="E195" s="22" t="n">
        <v>8200</v>
      </c>
      <c r="F195" s="14" t="n">
        <f aca="false">(E195/D195)</f>
        <v>0.0442559070841834</v>
      </c>
      <c r="G195" s="54"/>
      <c r="H195" s="38" t="s">
        <v>16</v>
      </c>
      <c r="I195" s="36" t="n">
        <v>346</v>
      </c>
      <c r="J195" s="38" t="s">
        <v>177</v>
      </c>
      <c r="K195" s="58" t="n">
        <v>38107</v>
      </c>
      <c r="L195" s="58" t="n">
        <v>38107</v>
      </c>
      <c r="S195" s="40"/>
    </row>
    <row r="196" customFormat="false" ht="38.25" hidden="false" customHeight="false" outlineLevel="0" collapsed="false">
      <c r="A196" s="48"/>
      <c r="B196" s="15" t="s">
        <v>70</v>
      </c>
      <c r="C196" s="16" t="n">
        <v>349</v>
      </c>
      <c r="D196" s="22" t="n">
        <v>88157</v>
      </c>
      <c r="E196" s="22" t="n">
        <v>24300</v>
      </c>
      <c r="F196" s="14" t="n">
        <f aca="false">(E196/D196)</f>
        <v>0.275644588631646</v>
      </c>
      <c r="G196" s="54"/>
      <c r="H196" s="38" t="s">
        <v>16</v>
      </c>
      <c r="I196" s="36" t="n">
        <v>346</v>
      </c>
      <c r="J196" s="38" t="s">
        <v>177</v>
      </c>
      <c r="K196" s="58" t="n">
        <v>38107</v>
      </c>
      <c r="L196" s="58" t="n">
        <v>38107</v>
      </c>
      <c r="S196" s="40"/>
    </row>
    <row r="197" customFormat="false" ht="15" hidden="false" customHeight="true" outlineLevel="0" collapsed="false">
      <c r="A197" s="1"/>
      <c r="B197" s="2" t="s">
        <v>0</v>
      </c>
      <c r="C197" s="2"/>
      <c r="D197" s="2"/>
      <c r="E197" s="2"/>
      <c r="F197" s="2"/>
      <c r="G197" s="3"/>
      <c r="H197" s="4" t="s">
        <v>1</v>
      </c>
      <c r="I197" s="4"/>
      <c r="J197" s="4"/>
      <c r="K197" s="4"/>
      <c r="L197" s="4"/>
      <c r="S197" s="40"/>
    </row>
    <row r="198" customFormat="false" ht="25.5" hidden="false" customHeight="false" outlineLevel="0" collapsed="false">
      <c r="A198" s="6" t="s">
        <v>2</v>
      </c>
      <c r="B198" s="6" t="s">
        <v>3</v>
      </c>
      <c r="C198" s="6" t="s">
        <v>4</v>
      </c>
      <c r="D198" s="7" t="s">
        <v>5</v>
      </c>
      <c r="E198" s="7" t="s">
        <v>6</v>
      </c>
      <c r="F198" s="7" t="s">
        <v>7</v>
      </c>
      <c r="G198" s="8"/>
      <c r="H198" s="9" t="s">
        <v>3</v>
      </c>
      <c r="I198" s="9" t="s">
        <v>4</v>
      </c>
      <c r="J198" s="9" t="s">
        <v>8</v>
      </c>
      <c r="K198" s="10" t="s">
        <v>9</v>
      </c>
      <c r="L198" s="11" t="s">
        <v>10</v>
      </c>
      <c r="S198" s="40"/>
    </row>
    <row r="199" customFormat="false" ht="38.25" hidden="false" customHeight="false" outlineLevel="0" collapsed="false">
      <c r="A199" s="16" t="s">
        <v>176</v>
      </c>
      <c r="B199" s="15" t="s">
        <v>27</v>
      </c>
      <c r="C199" s="16" t="n">
        <v>395</v>
      </c>
      <c r="D199" s="22" t="n">
        <v>41798</v>
      </c>
      <c r="E199" s="22" t="n">
        <v>6000</v>
      </c>
      <c r="F199" s="14" t="n">
        <f aca="false">(E199/D199)</f>
        <v>0.143547538159721</v>
      </c>
      <c r="G199" s="54"/>
      <c r="H199" s="38" t="s">
        <v>18</v>
      </c>
      <c r="I199" s="36" t="n">
        <v>348</v>
      </c>
      <c r="J199" s="38" t="s">
        <v>177</v>
      </c>
      <c r="K199" s="58" t="n">
        <v>38107</v>
      </c>
      <c r="L199" s="58" t="n">
        <v>38107</v>
      </c>
      <c r="S199" s="40"/>
    </row>
    <row r="200" customFormat="false" ht="38.25" hidden="false" customHeight="false" outlineLevel="0" collapsed="false">
      <c r="A200" s="48"/>
      <c r="B200" s="15" t="s">
        <v>179</v>
      </c>
      <c r="C200" s="16" t="n">
        <v>914</v>
      </c>
      <c r="D200" s="22" t="n">
        <v>46500</v>
      </c>
      <c r="E200" s="22" t="n">
        <v>6500</v>
      </c>
      <c r="F200" s="14" t="n">
        <f aca="false">(E200/D200)</f>
        <v>0.139784946236559</v>
      </c>
      <c r="G200" s="54"/>
      <c r="H200" s="38" t="s">
        <v>18</v>
      </c>
      <c r="I200" s="36" t="n">
        <v>348</v>
      </c>
      <c r="J200" s="38" t="s">
        <v>177</v>
      </c>
      <c r="K200" s="58" t="n">
        <v>38107</v>
      </c>
      <c r="L200" s="58" t="n">
        <v>38107</v>
      </c>
      <c r="S200" s="40"/>
    </row>
    <row r="201" customFormat="false" ht="38.25" hidden="false" customHeight="false" outlineLevel="0" collapsed="false">
      <c r="A201" s="48"/>
      <c r="B201" s="15" t="s">
        <v>180</v>
      </c>
      <c r="C201" s="16" t="n">
        <v>918</v>
      </c>
      <c r="D201" s="22" t="n">
        <v>397362</v>
      </c>
      <c r="E201" s="22" t="n">
        <v>15000</v>
      </c>
      <c r="F201" s="14" t="n">
        <f aca="false">(E201/D201)</f>
        <v>0.0377489543539644</v>
      </c>
      <c r="G201" s="54"/>
      <c r="H201" s="38" t="s">
        <v>18</v>
      </c>
      <c r="I201" s="36" t="n">
        <v>348</v>
      </c>
      <c r="J201" s="38" t="s">
        <v>177</v>
      </c>
      <c r="K201" s="58" t="n">
        <v>38107</v>
      </c>
      <c r="L201" s="58" t="n">
        <v>38107</v>
      </c>
      <c r="S201" s="40"/>
    </row>
    <row r="202" customFormat="false" ht="38.25" hidden="false" customHeight="false" outlineLevel="0" collapsed="false">
      <c r="A202" s="59"/>
      <c r="B202" s="38" t="s">
        <v>181</v>
      </c>
      <c r="C202" s="36" t="n">
        <v>923</v>
      </c>
      <c r="D202" s="18" t="n">
        <v>116250</v>
      </c>
      <c r="E202" s="18" t="n">
        <v>4475</v>
      </c>
      <c r="F202" s="14" t="n">
        <f aca="false">(E202/D202)</f>
        <v>0.038494623655914</v>
      </c>
      <c r="G202" s="54"/>
      <c r="H202" s="38" t="s">
        <v>17</v>
      </c>
      <c r="I202" s="36" t="n">
        <v>307</v>
      </c>
      <c r="J202" s="38" t="s">
        <v>177</v>
      </c>
      <c r="K202" s="58" t="n">
        <v>38107</v>
      </c>
      <c r="L202" s="58" t="n">
        <v>38107</v>
      </c>
      <c r="S202" s="40"/>
    </row>
    <row r="203" customFormat="false" ht="38.25" hidden="false" customHeight="false" outlineLevel="0" collapsed="false">
      <c r="A203" s="59"/>
      <c r="B203" s="38"/>
      <c r="C203" s="36" t="n">
        <v>923</v>
      </c>
      <c r="D203" s="18"/>
      <c r="E203" s="18" t="n">
        <v>78325</v>
      </c>
      <c r="F203" s="14" t="n">
        <f aca="false">(E203/D202)</f>
        <v>0.673763440860215</v>
      </c>
      <c r="G203" s="54"/>
      <c r="H203" s="38" t="s">
        <v>18</v>
      </c>
      <c r="I203" s="36" t="n">
        <v>348</v>
      </c>
      <c r="J203" s="38" t="s">
        <v>177</v>
      </c>
      <c r="K203" s="58" t="n">
        <v>38107</v>
      </c>
      <c r="L203" s="58" t="n">
        <v>38107</v>
      </c>
      <c r="S203" s="53"/>
    </row>
    <row r="204" customFormat="false" ht="38.25" hidden="false" customHeight="false" outlineLevel="0" collapsed="false">
      <c r="A204" s="59"/>
      <c r="B204" s="38" t="s">
        <v>40</v>
      </c>
      <c r="C204" s="36" t="n">
        <v>929</v>
      </c>
      <c r="D204" s="18" t="n">
        <v>281804</v>
      </c>
      <c r="E204" s="18" t="n">
        <v>281804</v>
      </c>
      <c r="F204" s="14" t="n">
        <f aca="false">(E204/D204)</f>
        <v>1</v>
      </c>
      <c r="G204" s="54"/>
      <c r="H204" s="38" t="s">
        <v>16</v>
      </c>
      <c r="I204" s="36" t="n">
        <v>346</v>
      </c>
      <c r="J204" s="38" t="s">
        <v>177</v>
      </c>
      <c r="K204" s="58" t="n">
        <v>38107</v>
      </c>
      <c r="L204" s="58" t="n">
        <v>38107</v>
      </c>
      <c r="S204" s="53"/>
    </row>
    <row r="205" customFormat="false" ht="38.25" hidden="false" customHeight="false" outlineLevel="0" collapsed="false">
      <c r="A205" s="16" t="s">
        <v>28</v>
      </c>
      <c r="B205" s="15" t="s">
        <v>26</v>
      </c>
      <c r="C205" s="16" t="n">
        <v>931</v>
      </c>
      <c r="D205" s="22" t="n">
        <v>194737</v>
      </c>
      <c r="E205" s="22" t="n">
        <v>29550</v>
      </c>
      <c r="F205" s="28" t="n">
        <f aca="false">(E205/D205)</f>
        <v>0.151743120208281</v>
      </c>
      <c r="G205" s="54"/>
      <c r="H205" s="15" t="s">
        <v>16</v>
      </c>
      <c r="I205" s="16" t="n">
        <v>346</v>
      </c>
      <c r="J205" s="15" t="s">
        <v>177</v>
      </c>
      <c r="K205" s="60" t="n">
        <v>38107</v>
      </c>
      <c r="L205" s="60" t="n">
        <v>38107</v>
      </c>
      <c r="S205" s="53"/>
    </row>
    <row r="206" customFormat="false" ht="38.25" hidden="false" customHeight="false" outlineLevel="0" collapsed="false">
      <c r="A206" s="48"/>
      <c r="B206" s="48"/>
      <c r="C206" s="16" t="n">
        <v>931</v>
      </c>
      <c r="D206" s="61"/>
      <c r="E206" s="22" t="n">
        <v>59200</v>
      </c>
      <c r="F206" s="28" t="n">
        <f aca="false">(E206/D205)</f>
        <v>0.303999753513713</v>
      </c>
      <c r="G206" s="54"/>
      <c r="H206" s="15" t="s">
        <v>18</v>
      </c>
      <c r="I206" s="16" t="n">
        <v>348</v>
      </c>
      <c r="J206" s="15" t="s">
        <v>177</v>
      </c>
      <c r="K206" s="60" t="n">
        <v>38107</v>
      </c>
      <c r="L206" s="60" t="n">
        <v>38107</v>
      </c>
      <c r="S206" s="40"/>
    </row>
    <row r="207" customFormat="false" ht="12.75" hidden="false" customHeight="false" outlineLevel="0" collapsed="false">
      <c r="A207" s="47"/>
      <c r="B207" s="47"/>
      <c r="C207" s="47"/>
      <c r="D207" s="53"/>
      <c r="E207" s="40"/>
      <c r="F207" s="32"/>
      <c r="G207" s="47"/>
      <c r="H207" s="52"/>
      <c r="I207" s="47"/>
      <c r="J207" s="52"/>
      <c r="K207" s="57"/>
      <c r="L207" s="57"/>
      <c r="S207" s="40"/>
    </row>
    <row r="208" customFormat="false" ht="38.25" hidden="false" customHeight="false" outlineLevel="0" collapsed="false">
      <c r="A208" s="15" t="s">
        <v>182</v>
      </c>
      <c r="B208" s="15" t="s">
        <v>68</v>
      </c>
      <c r="C208" s="16" t="n">
        <v>334</v>
      </c>
      <c r="D208" s="22" t="n">
        <v>19353</v>
      </c>
      <c r="E208" s="22" t="n">
        <v>19353</v>
      </c>
      <c r="F208" s="28" t="n">
        <f aca="false">(E208/D208)</f>
        <v>1</v>
      </c>
      <c r="G208" s="54"/>
      <c r="H208" s="15" t="s">
        <v>18</v>
      </c>
      <c r="I208" s="16" t="n">
        <v>348</v>
      </c>
      <c r="J208" s="15" t="s">
        <v>183</v>
      </c>
      <c r="K208" s="60" t="n">
        <v>38106</v>
      </c>
      <c r="L208" s="60" t="n">
        <v>38106</v>
      </c>
      <c r="S208" s="62"/>
    </row>
    <row r="209" customFormat="false" ht="12.75" hidden="false" customHeight="false" outlineLevel="0" collapsed="false">
      <c r="A209" s="47"/>
      <c r="B209" s="47"/>
      <c r="C209" s="47"/>
      <c r="D209" s="53"/>
      <c r="E209" s="40"/>
      <c r="F209" s="32"/>
      <c r="G209" s="54"/>
      <c r="H209" s="52"/>
      <c r="I209" s="47"/>
      <c r="J209" s="52"/>
      <c r="K209" s="57"/>
      <c r="L209" s="57"/>
      <c r="S209" s="62"/>
    </row>
    <row r="210" customFormat="false" ht="15" hidden="false" customHeight="false" outlineLevel="0" collapsed="false">
      <c r="A210" s="16" t="s">
        <v>184</v>
      </c>
      <c r="B210" s="48"/>
      <c r="C210" s="48"/>
      <c r="D210" s="63" t="n">
        <f aca="false">SUM(D3:D208)</f>
        <v>34903939.27</v>
      </c>
      <c r="E210" s="63" t="n">
        <f aca="false">SUM(E3:E208)</f>
        <v>20858776.81</v>
      </c>
      <c r="F210" s="28"/>
      <c r="G210" s="54" t="s">
        <v>28</v>
      </c>
      <c r="H210" s="64"/>
      <c r="I210" s="48"/>
      <c r="J210" s="64"/>
      <c r="K210" s="48"/>
      <c r="L210" s="48"/>
      <c r="S210" s="65"/>
    </row>
    <row r="211" customFormat="false" ht="12.75" hidden="false" customHeight="false" outlineLevel="0" collapsed="false">
      <c r="A211" s="59"/>
      <c r="B211" s="59"/>
      <c r="C211" s="59"/>
      <c r="D211" s="62"/>
      <c r="E211" s="62" t="s">
        <v>28</v>
      </c>
      <c r="F211" s="59"/>
      <c r="G211" s="59"/>
      <c r="H211" s="59"/>
      <c r="I211" s="59"/>
      <c r="J211" s="66"/>
      <c r="K211" s="59"/>
      <c r="L211" s="59"/>
      <c r="S211" s="65"/>
    </row>
    <row r="212" customFormat="false" ht="12.75" hidden="false" customHeight="false" outlineLevel="0" collapsed="false">
      <c r="A212" s="67" t="s">
        <v>185</v>
      </c>
      <c r="B212" s="67"/>
      <c r="C212" s="67"/>
      <c r="D212" s="67"/>
      <c r="E212" s="62" t="s">
        <v>28</v>
      </c>
      <c r="F212" s="59"/>
      <c r="G212" s="59"/>
      <c r="H212" s="59"/>
      <c r="I212" s="59"/>
      <c r="J212" s="66"/>
      <c r="K212" s="59"/>
      <c r="L212" s="59"/>
      <c r="S212" s="65"/>
    </row>
    <row r="213" customFormat="false" ht="12.75" hidden="false" customHeight="false" outlineLevel="0" collapsed="false">
      <c r="A213" s="59"/>
      <c r="B213" s="59"/>
      <c r="C213" s="59"/>
      <c r="D213" s="65"/>
      <c r="E213" s="65"/>
      <c r="F213" s="59"/>
      <c r="G213" s="59"/>
      <c r="H213" s="59"/>
      <c r="I213" s="59"/>
      <c r="J213" s="66"/>
      <c r="K213" s="59"/>
      <c r="L213" s="59"/>
      <c r="S213" s="65"/>
    </row>
    <row r="214" customFormat="false" ht="12.75" hidden="false" customHeight="false" outlineLevel="0" collapsed="false">
      <c r="A214" s="59"/>
      <c r="B214" s="59"/>
      <c r="C214" s="59"/>
      <c r="D214" s="65"/>
      <c r="E214" s="65"/>
      <c r="F214" s="59"/>
      <c r="G214" s="59"/>
      <c r="H214" s="59"/>
      <c r="I214" s="59"/>
      <c r="J214" s="66"/>
      <c r="K214" s="59"/>
      <c r="L214" s="59"/>
    </row>
    <row r="215" customFormat="false" ht="12.75" hidden="false" customHeight="false" outlineLevel="0" collapsed="false">
      <c r="A215" s="59"/>
      <c r="B215" s="59"/>
      <c r="C215" s="59"/>
      <c r="D215" s="65"/>
      <c r="E215" s="65"/>
      <c r="F215" s="59"/>
      <c r="G215" s="59"/>
      <c r="H215" s="59"/>
      <c r="I215" s="59"/>
      <c r="J215" s="66"/>
      <c r="K215" s="59"/>
      <c r="L215" s="59"/>
    </row>
    <row r="216" customFormat="false" ht="12.75" hidden="false" customHeight="false" outlineLevel="0" collapsed="false">
      <c r="A216" s="59"/>
      <c r="B216" s="59"/>
      <c r="C216" s="59"/>
      <c r="D216" s="65"/>
      <c r="E216" s="65"/>
      <c r="F216" s="59"/>
      <c r="G216" s="59"/>
      <c r="H216" s="59"/>
      <c r="I216" s="59"/>
      <c r="J216" s="66"/>
      <c r="K216" s="59"/>
      <c r="L216" s="59"/>
    </row>
    <row r="217" customFormat="false" ht="12.75" hidden="false" customHeight="false" outlineLevel="0" collapsed="false">
      <c r="J217" s="68"/>
    </row>
    <row r="218" customFormat="false" ht="12.75" hidden="false" customHeight="false" outlineLevel="0" collapsed="false">
      <c r="J218" s="68"/>
    </row>
    <row r="219" customFormat="false" ht="12.75" hidden="false" customHeight="false" outlineLevel="0" collapsed="false">
      <c r="B219" s="69"/>
      <c r="C219" s="69"/>
      <c r="D219" s="69"/>
    </row>
    <row r="221" customFormat="false" ht="18" hidden="false" customHeight="true" outlineLevel="0" collapsed="false"/>
  </sheetData>
  <mergeCells count="24">
    <mergeCell ref="B1:F1"/>
    <mergeCell ref="H1:L1"/>
    <mergeCell ref="B26:F26"/>
    <mergeCell ref="H26:L26"/>
    <mergeCell ref="B46:F46"/>
    <mergeCell ref="H46:L46"/>
    <mergeCell ref="B66:F66"/>
    <mergeCell ref="H66:L66"/>
    <mergeCell ref="B87:F87"/>
    <mergeCell ref="H87:L87"/>
    <mergeCell ref="B104:F104"/>
    <mergeCell ref="H104:L104"/>
    <mergeCell ref="B120:F120"/>
    <mergeCell ref="H120:L120"/>
    <mergeCell ref="B141:F141"/>
    <mergeCell ref="H141:L141"/>
    <mergeCell ref="B159:F159"/>
    <mergeCell ref="H159:L159"/>
    <mergeCell ref="B178:F178"/>
    <mergeCell ref="H178:L178"/>
    <mergeCell ref="B197:F197"/>
    <mergeCell ref="H197:L197"/>
    <mergeCell ref="A212:D212"/>
    <mergeCell ref="B219:D219"/>
  </mergeCells>
  <printOptions headings="false" gridLines="false" gridLinesSet="true" horizontalCentered="false" verticalCentered="false"/>
  <pageMargins left="0.25" right="0.25" top="1.03958333333333" bottom="0.5" header="0.5" footer="0.511811023622047"/>
  <pageSetup paperSize="5" scale="87" fitToWidth="1" fitToHeight="1" pageOrder="downThenOver" orientation="landscape" blackAndWhite="false" draft="false" cellComments="none" horizontalDpi="300" verticalDpi="300" copies="1"/>
  <headerFooter differentFirst="false" differentOddEven="false">
    <oddHeader>&amp;L&amp;"Arial,Bold"&amp;14TABLE B &amp;16 &amp;C&amp;"Arial,Bold"&amp;12Summary of Fiscal Year 2003-04 &amp;R&amp;"Arial,Bold"&amp;12Transfers from EIA and State Revenue</oddHeader>
    <oddFooter/>
  </headerFooter>
  <rowBreaks count="10" manualBreakCount="10">
    <brk id="25" man="true" max="16383" min="0"/>
    <brk id="45" man="true" max="16383" min="0"/>
    <brk id="65" man="true" max="16383" min="0"/>
    <brk id="86" man="true" max="16383" min="0"/>
    <brk id="103" man="true" max="16383" min="0"/>
    <brk id="119" man="true" max="16383" min="0"/>
    <brk id="140" man="true" max="16383" min="0"/>
    <brk id="158" man="true" max="16383" min="0"/>
    <brk id="177" man="true" max="16383" min="0"/>
    <brk id="1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85"/>
    <col collapsed="false" customWidth="true" hidden="false" outlineLevel="0" max="3" min="3" style="0" width="11.28"/>
    <col collapsed="false" customWidth="true" hidden="false" outlineLevel="0" max="4" min="4" style="0" width="12.85"/>
    <col collapsed="false" customWidth="true" hidden="false" outlineLevel="0" max="5" min="5" style="0" width="12.7"/>
    <col collapsed="false" customWidth="true" hidden="false" outlineLevel="0" max="6" min="6" style="0" width="13.28"/>
    <col collapsed="false" customWidth="true" hidden="false" outlineLevel="0" max="8" min="7" style="0" width="15.13"/>
    <col collapsed="false" customWidth="true" hidden="false" outlineLevel="0" max="9" min="9" style="0" width="10.28"/>
    <col collapsed="false" customWidth="true" hidden="false" outlineLevel="0" max="10" min="10" style="0" width="4.41"/>
    <col collapsed="false" customWidth="true" hidden="false" outlineLevel="0" max="11" min="11" style="0" width="14.85"/>
    <col collapsed="false" customWidth="true" hidden="false" outlineLevel="0" max="12" min="12" style="0" width="6.41"/>
    <col collapsed="false" customWidth="true" hidden="false" outlineLevel="0" max="13" min="13" style="0" width="11.28"/>
    <col collapsed="false" customWidth="true" hidden="false" outlineLevel="0" max="14" min="14" style="0" width="12.56"/>
  </cols>
  <sheetData>
    <row r="1" customFormat="false" ht="12.75" hidden="false" customHeight="false" outlineLevel="0" collapsed="false">
      <c r="A1" s="70" t="s">
        <v>186</v>
      </c>
      <c r="B1" s="70"/>
      <c r="C1" s="70"/>
      <c r="D1" s="70"/>
      <c r="E1" s="70"/>
      <c r="F1" s="70"/>
      <c r="G1" s="70"/>
      <c r="H1" s="70"/>
      <c r="I1" s="70"/>
      <c r="J1" s="70"/>
      <c r="K1" s="70"/>
      <c r="L1" s="70"/>
      <c r="M1" s="70"/>
      <c r="N1" s="70"/>
    </row>
    <row r="2" customFormat="false" ht="13.5" hidden="false" customHeight="false" outlineLevel="0" collapsed="false">
      <c r="A2" s="70"/>
      <c r="B2" s="70"/>
      <c r="C2" s="70"/>
      <c r="D2" s="70"/>
      <c r="E2" s="70"/>
      <c r="F2" s="70"/>
      <c r="G2" s="70"/>
      <c r="H2" s="70"/>
      <c r="I2" s="70"/>
      <c r="J2" s="70"/>
      <c r="K2" s="70"/>
      <c r="L2" s="70"/>
      <c r="M2" s="70"/>
      <c r="N2" s="70"/>
    </row>
    <row r="4" customFormat="false" ht="15" hidden="false" customHeight="true" outlineLevel="0" collapsed="false">
      <c r="A4" s="71"/>
      <c r="B4" s="72"/>
      <c r="C4" s="72"/>
      <c r="D4" s="72"/>
      <c r="E4" s="73" t="s">
        <v>0</v>
      </c>
      <c r="F4" s="73"/>
      <c r="G4" s="73"/>
      <c r="H4" s="73"/>
      <c r="I4" s="73"/>
      <c r="J4" s="74"/>
      <c r="K4" s="75" t="s">
        <v>1</v>
      </c>
      <c r="L4" s="75"/>
      <c r="M4" s="75"/>
      <c r="N4" s="75"/>
    </row>
    <row r="5" customFormat="false" ht="38.25" hidden="false" customHeight="false" outlineLevel="0" collapsed="false">
      <c r="A5" s="6" t="s">
        <v>2</v>
      </c>
      <c r="B5" s="7" t="s">
        <v>187</v>
      </c>
      <c r="C5" s="7" t="s">
        <v>188</v>
      </c>
      <c r="D5" s="7" t="s">
        <v>189</v>
      </c>
      <c r="E5" s="7" t="s">
        <v>190</v>
      </c>
      <c r="F5" s="7" t="s">
        <v>191</v>
      </c>
      <c r="G5" s="76" t="s">
        <v>192</v>
      </c>
      <c r="H5" s="76" t="s">
        <v>6</v>
      </c>
      <c r="I5" s="76" t="s">
        <v>7</v>
      </c>
      <c r="J5" s="8"/>
      <c r="K5" s="9" t="s">
        <v>3</v>
      </c>
      <c r="L5" s="9" t="s">
        <v>4</v>
      </c>
      <c r="M5" s="34" t="s">
        <v>193</v>
      </c>
      <c r="N5" s="29" t="s">
        <v>10</v>
      </c>
    </row>
    <row r="6" customFormat="false" ht="12.75" hidden="false" customHeight="false" outlineLevel="0" collapsed="false">
      <c r="A6" s="59"/>
      <c r="B6" s="59"/>
      <c r="C6" s="59"/>
      <c r="D6" s="59"/>
      <c r="E6" s="59"/>
      <c r="F6" s="59"/>
      <c r="G6" s="59"/>
      <c r="H6" s="59"/>
      <c r="I6" s="59"/>
      <c r="J6" s="77"/>
      <c r="K6" s="59"/>
      <c r="L6" s="59"/>
      <c r="M6" s="59"/>
      <c r="N6" s="59"/>
    </row>
    <row r="7" customFormat="false" ht="12.75" hidden="false" customHeight="false" outlineLevel="0" collapsed="false">
      <c r="A7" s="59" t="s">
        <v>21</v>
      </c>
      <c r="B7" s="62" t="n">
        <v>169169.65</v>
      </c>
      <c r="C7" s="59"/>
      <c r="D7" s="59"/>
      <c r="E7" s="59"/>
      <c r="F7" s="59"/>
      <c r="G7" s="62" t="n">
        <v>169169.65</v>
      </c>
      <c r="H7" s="62" t="n">
        <v>169169.65</v>
      </c>
      <c r="I7" s="78" t="n">
        <f aca="false">(H7/G7)</f>
        <v>1</v>
      </c>
      <c r="J7" s="77"/>
      <c r="K7" s="79" t="s">
        <v>194</v>
      </c>
      <c r="L7" s="79" t="n">
        <v>100</v>
      </c>
      <c r="M7" s="80" t="n">
        <v>38107</v>
      </c>
      <c r="N7" s="80" t="n">
        <v>38110</v>
      </c>
    </row>
    <row r="8" customFormat="false" ht="12.75" hidden="false" customHeight="false" outlineLevel="0" collapsed="false">
      <c r="A8" s="47"/>
      <c r="B8" s="53"/>
      <c r="C8" s="47"/>
      <c r="D8" s="47"/>
      <c r="E8" s="47"/>
      <c r="F8" s="47"/>
      <c r="G8" s="53"/>
      <c r="H8" s="53"/>
      <c r="I8" s="81"/>
      <c r="J8" s="82"/>
      <c r="K8" s="47"/>
      <c r="L8" s="47"/>
      <c r="M8" s="83"/>
      <c r="N8" s="83"/>
    </row>
    <row r="9" customFormat="false" ht="12.75" hidden="false" customHeight="false" outlineLevel="0" collapsed="false">
      <c r="A9" s="48" t="s">
        <v>44</v>
      </c>
      <c r="B9" s="61"/>
      <c r="C9" s="48"/>
      <c r="D9" s="48"/>
      <c r="E9" s="48"/>
      <c r="F9" s="61" t="n">
        <v>70743.06</v>
      </c>
      <c r="G9" s="61" t="n">
        <v>70743.06</v>
      </c>
      <c r="H9" s="61" t="n">
        <v>70743.06</v>
      </c>
      <c r="I9" s="78" t="n">
        <f aca="false">(H9/G9)</f>
        <v>1</v>
      </c>
      <c r="J9" s="82"/>
      <c r="K9" s="48" t="s">
        <v>194</v>
      </c>
      <c r="L9" s="48" t="n">
        <v>100</v>
      </c>
      <c r="M9" s="84" t="n">
        <v>38105</v>
      </c>
      <c r="N9" s="84" t="n">
        <v>38110</v>
      </c>
    </row>
    <row r="10" customFormat="false" ht="12.75" hidden="false" customHeight="false" outlineLevel="0" collapsed="false">
      <c r="A10" s="47"/>
      <c r="B10" s="53"/>
      <c r="C10" s="47"/>
      <c r="D10" s="47"/>
      <c r="E10" s="47"/>
      <c r="F10" s="47"/>
      <c r="G10" s="53"/>
      <c r="H10" s="53"/>
      <c r="I10" s="81"/>
      <c r="J10" s="82"/>
      <c r="K10" s="47"/>
      <c r="L10" s="47"/>
      <c r="M10" s="83"/>
      <c r="N10" s="83"/>
    </row>
    <row r="11" customFormat="false" ht="12.75" hidden="false" customHeight="false" outlineLevel="0" collapsed="false">
      <c r="A11" s="59" t="s">
        <v>46</v>
      </c>
      <c r="B11" s="59"/>
      <c r="C11" s="59"/>
      <c r="D11" s="62" t="n">
        <v>396514.8</v>
      </c>
      <c r="E11" s="62" t="s">
        <v>28</v>
      </c>
      <c r="F11" s="62"/>
      <c r="G11" s="62" t="n">
        <v>396514.8</v>
      </c>
      <c r="H11" s="62" t="n">
        <v>396514.8</v>
      </c>
      <c r="I11" s="78" t="n">
        <f aca="false">(H11/G11)</f>
        <v>1</v>
      </c>
      <c r="J11" s="82"/>
      <c r="K11" s="66" t="s">
        <v>195</v>
      </c>
      <c r="L11" s="59" t="n">
        <v>100</v>
      </c>
      <c r="M11" s="85" t="n">
        <v>37847</v>
      </c>
      <c r="N11" s="85" t="n">
        <v>37851</v>
      </c>
    </row>
    <row r="12" customFormat="false" ht="12.75" hidden="false" customHeight="false" outlineLevel="0" collapsed="false">
      <c r="A12" s="59"/>
      <c r="B12" s="59"/>
      <c r="C12" s="59"/>
      <c r="D12" s="62"/>
      <c r="E12" s="62" t="n">
        <v>237225.89</v>
      </c>
      <c r="F12" s="62"/>
      <c r="G12" s="62" t="n">
        <v>237225.89</v>
      </c>
      <c r="H12" s="62" t="n">
        <v>237225.89</v>
      </c>
      <c r="I12" s="78" t="n">
        <f aca="false">(H12/G12)</f>
        <v>1</v>
      </c>
      <c r="J12" s="82"/>
      <c r="K12" s="66" t="s">
        <v>195</v>
      </c>
      <c r="L12" s="59" t="n">
        <v>100</v>
      </c>
      <c r="M12" s="85" t="n">
        <v>37847</v>
      </c>
      <c r="N12" s="85" t="n">
        <v>37851</v>
      </c>
    </row>
    <row r="13" customFormat="false" ht="12.75" hidden="false" customHeight="false" outlineLevel="0" collapsed="false">
      <c r="A13" s="59"/>
      <c r="B13" s="59"/>
      <c r="C13" s="59"/>
      <c r="D13" s="62"/>
      <c r="E13" s="62"/>
      <c r="F13" s="62" t="n">
        <v>354582.77</v>
      </c>
      <c r="G13" s="62" t="n">
        <v>354582.77</v>
      </c>
      <c r="H13" s="62" t="n">
        <v>354582.77</v>
      </c>
      <c r="I13" s="78" t="n">
        <f aca="false">(H13/G13)</f>
        <v>1</v>
      </c>
      <c r="J13" s="82"/>
      <c r="K13" s="66" t="s">
        <v>195</v>
      </c>
      <c r="L13" s="59" t="n">
        <v>100</v>
      </c>
      <c r="M13" s="85" t="n">
        <v>37897</v>
      </c>
      <c r="N13" s="85" t="n">
        <v>37902</v>
      </c>
    </row>
    <row r="14" customFormat="false" ht="12.75" hidden="false" customHeight="false" outlineLevel="0" collapsed="false">
      <c r="A14" s="47"/>
      <c r="B14" s="47"/>
      <c r="C14" s="47"/>
      <c r="D14" s="53"/>
      <c r="E14" s="53"/>
      <c r="F14" s="53"/>
      <c r="G14" s="53"/>
      <c r="H14" s="53"/>
      <c r="I14" s="81"/>
      <c r="J14" s="82"/>
      <c r="K14" s="52"/>
      <c r="L14" s="47"/>
      <c r="M14" s="83"/>
      <c r="N14" s="83"/>
    </row>
    <row r="15" customFormat="false" ht="12.75" hidden="false" customHeight="false" outlineLevel="0" collapsed="false">
      <c r="A15" s="59" t="s">
        <v>196</v>
      </c>
      <c r="B15" s="59"/>
      <c r="C15" s="59"/>
      <c r="D15" s="62"/>
      <c r="E15" s="62"/>
      <c r="F15" s="62" t="n">
        <v>69476.58</v>
      </c>
      <c r="G15" s="62" t="n">
        <v>69476.58</v>
      </c>
      <c r="H15" s="62" t="n">
        <v>69476.58</v>
      </c>
      <c r="I15" s="78" t="n">
        <f aca="false">(H15/G15)</f>
        <v>1</v>
      </c>
      <c r="J15" s="82"/>
      <c r="K15" s="66" t="s">
        <v>195</v>
      </c>
      <c r="L15" s="59" t="n">
        <v>100</v>
      </c>
      <c r="M15" s="85" t="n">
        <v>38068</v>
      </c>
      <c r="N15" s="85" t="n">
        <v>38072</v>
      </c>
    </row>
    <row r="16" customFormat="false" ht="12.75" hidden="false" customHeight="false" outlineLevel="0" collapsed="false">
      <c r="A16" s="47"/>
      <c r="B16" s="47"/>
      <c r="C16" s="47"/>
      <c r="D16" s="53"/>
      <c r="E16" s="53"/>
      <c r="F16" s="53"/>
      <c r="G16" s="53"/>
      <c r="H16" s="53"/>
      <c r="I16" s="47"/>
      <c r="J16" s="82"/>
      <c r="K16" s="52"/>
      <c r="L16" s="47"/>
      <c r="M16" s="83"/>
      <c r="N16" s="83"/>
    </row>
    <row r="17" customFormat="false" ht="12.75" hidden="false" customHeight="false" outlineLevel="0" collapsed="false">
      <c r="A17" s="48" t="s">
        <v>197</v>
      </c>
      <c r="B17" s="48"/>
      <c r="C17" s="48"/>
      <c r="D17" s="61"/>
      <c r="E17" s="61"/>
      <c r="F17" s="61" t="n">
        <v>47894.39</v>
      </c>
      <c r="G17" s="61" t="n">
        <v>50871.79</v>
      </c>
      <c r="H17" s="61" t="n">
        <v>47894.39</v>
      </c>
      <c r="I17" s="78" t="n">
        <f aca="false">(H17/G17)</f>
        <v>0.941472474233755</v>
      </c>
      <c r="J17" s="82"/>
      <c r="K17" s="64" t="s">
        <v>194</v>
      </c>
      <c r="L17" s="48" t="n">
        <v>100</v>
      </c>
      <c r="M17" s="84" t="n">
        <v>38105</v>
      </c>
      <c r="N17" s="84" t="n">
        <v>38105</v>
      </c>
    </row>
    <row r="18" customFormat="false" ht="12.75" hidden="false" customHeight="false" outlineLevel="0" collapsed="false">
      <c r="A18" s="47"/>
      <c r="B18" s="47"/>
      <c r="C18" s="47"/>
      <c r="D18" s="53"/>
      <c r="E18" s="53"/>
      <c r="F18" s="53"/>
      <c r="G18" s="53"/>
      <c r="H18" s="53"/>
      <c r="I18" s="47"/>
      <c r="J18" s="82"/>
      <c r="K18" s="52"/>
      <c r="L18" s="47"/>
      <c r="M18" s="83"/>
      <c r="N18" s="83"/>
    </row>
    <row r="19" customFormat="false" ht="25.5" hidden="false" customHeight="false" outlineLevel="0" collapsed="false">
      <c r="A19" s="48" t="s">
        <v>48</v>
      </c>
      <c r="B19" s="48"/>
      <c r="C19" s="48"/>
      <c r="D19" s="61"/>
      <c r="E19" s="61"/>
      <c r="F19" s="61" t="n">
        <v>94796.85</v>
      </c>
      <c r="G19" s="61" t="n">
        <v>94796.85</v>
      </c>
      <c r="H19" s="61" t="n">
        <v>94796.85</v>
      </c>
      <c r="I19" s="78" t="n">
        <f aca="false">(H19/G19)</f>
        <v>1</v>
      </c>
      <c r="J19" s="82"/>
      <c r="K19" s="64" t="s">
        <v>18</v>
      </c>
      <c r="L19" s="48" t="n">
        <v>348</v>
      </c>
      <c r="M19" s="84" t="n">
        <v>38105</v>
      </c>
      <c r="N19" s="84" t="n">
        <v>38111</v>
      </c>
    </row>
    <row r="20" customFormat="false" ht="12.75" hidden="false" customHeight="false" outlineLevel="0" collapsed="false">
      <c r="A20" s="47"/>
      <c r="B20" s="47"/>
      <c r="C20" s="47"/>
      <c r="D20" s="53"/>
      <c r="E20" s="53"/>
      <c r="F20" s="53"/>
      <c r="G20" s="53"/>
      <c r="H20" s="53"/>
      <c r="I20" s="47"/>
      <c r="J20" s="82"/>
      <c r="K20" s="52"/>
      <c r="L20" s="47"/>
      <c r="M20" s="83"/>
      <c r="N20" s="83"/>
    </row>
    <row r="21" customFormat="false" ht="12.75" hidden="false" customHeight="false" outlineLevel="0" collapsed="false">
      <c r="A21" s="48" t="s">
        <v>59</v>
      </c>
      <c r="B21" s="48"/>
      <c r="C21" s="61" t="n">
        <v>24963.55</v>
      </c>
      <c r="D21" s="61" t="s">
        <v>28</v>
      </c>
      <c r="E21" s="61"/>
      <c r="F21" s="61"/>
      <c r="G21" s="61" t="n">
        <v>24963.55</v>
      </c>
      <c r="H21" s="61" t="n">
        <v>24963.55</v>
      </c>
      <c r="I21" s="78" t="n">
        <f aca="false">(H21/G21)</f>
        <v>1</v>
      </c>
      <c r="J21" s="82"/>
      <c r="K21" s="64" t="s">
        <v>194</v>
      </c>
      <c r="L21" s="48" t="n">
        <v>100</v>
      </c>
      <c r="M21" s="84" t="n">
        <v>38103</v>
      </c>
      <c r="N21" s="84" t="n">
        <v>38106</v>
      </c>
    </row>
    <row r="22" customFormat="false" ht="12.75" hidden="false" customHeight="false" outlineLevel="0" collapsed="false">
      <c r="A22" s="48"/>
      <c r="B22" s="48"/>
      <c r="C22" s="61"/>
      <c r="D22" s="61" t="n">
        <v>275036.45</v>
      </c>
      <c r="E22" s="61"/>
      <c r="F22" s="61"/>
      <c r="G22" s="61" t="n">
        <v>367826</v>
      </c>
      <c r="H22" s="61" t="n">
        <v>275036.45</v>
      </c>
      <c r="I22" s="78" t="n">
        <f aca="false">(H22/G22)</f>
        <v>0.74773520632038</v>
      </c>
      <c r="J22" s="82"/>
      <c r="K22" s="64" t="s">
        <v>195</v>
      </c>
      <c r="L22" s="48" t="n">
        <v>100</v>
      </c>
      <c r="M22" s="84" t="n">
        <v>38103</v>
      </c>
      <c r="N22" s="84" t="n">
        <v>38106</v>
      </c>
    </row>
    <row r="23" customFormat="false" ht="12.75" hidden="false" customHeight="false" outlineLevel="0" collapsed="false">
      <c r="A23" s="47"/>
      <c r="B23" s="47"/>
      <c r="C23" s="47"/>
      <c r="D23" s="53"/>
      <c r="E23" s="53"/>
      <c r="F23" s="53"/>
      <c r="G23" s="53"/>
      <c r="H23" s="53"/>
      <c r="I23" s="47"/>
      <c r="J23" s="82"/>
      <c r="K23" s="52"/>
      <c r="L23" s="47"/>
      <c r="M23" s="83"/>
      <c r="N23" s="83"/>
    </row>
    <row r="24" customFormat="false" ht="12.75" hidden="false" customHeight="false" outlineLevel="0" collapsed="false">
      <c r="A24" s="48" t="s">
        <v>63</v>
      </c>
      <c r="B24" s="48"/>
      <c r="C24" s="48"/>
      <c r="D24" s="61"/>
      <c r="E24" s="61"/>
      <c r="F24" s="61" t="n">
        <v>273947.14</v>
      </c>
      <c r="G24" s="61" t="n">
        <v>273947.14</v>
      </c>
      <c r="H24" s="61" t="n">
        <v>273947.14</v>
      </c>
      <c r="I24" s="78" t="n">
        <f aca="false">(H24/G24)</f>
        <v>1</v>
      </c>
      <c r="J24" s="82"/>
      <c r="K24" s="66" t="s">
        <v>195</v>
      </c>
      <c r="L24" s="59" t="n">
        <v>100</v>
      </c>
      <c r="M24" s="84" t="n">
        <v>38089</v>
      </c>
      <c r="N24" s="84" t="n">
        <v>38096</v>
      </c>
    </row>
    <row r="25" customFormat="false" ht="12.75" hidden="false" customHeight="false" outlineLevel="0" collapsed="false">
      <c r="A25" s="47"/>
      <c r="B25" s="47"/>
      <c r="C25" s="47"/>
      <c r="D25" s="53"/>
      <c r="E25" s="53"/>
      <c r="F25" s="53"/>
      <c r="G25" s="53"/>
      <c r="H25" s="53"/>
      <c r="I25" s="47"/>
      <c r="J25" s="82"/>
      <c r="K25" s="52"/>
      <c r="L25" s="47"/>
      <c r="M25" s="83"/>
      <c r="N25" s="83"/>
    </row>
    <row r="26" customFormat="false" ht="12.75" hidden="false" customHeight="false" outlineLevel="0" collapsed="false">
      <c r="A26" s="48" t="s">
        <v>71</v>
      </c>
      <c r="B26" s="48"/>
      <c r="C26" s="48"/>
      <c r="D26" s="61"/>
      <c r="E26" s="61"/>
      <c r="F26" s="61" t="n">
        <v>203364.04</v>
      </c>
      <c r="G26" s="61" t="n">
        <v>203364.04</v>
      </c>
      <c r="H26" s="61" t="n">
        <v>203364.04</v>
      </c>
      <c r="I26" s="78" t="n">
        <f aca="false">(H26/G26)</f>
        <v>1</v>
      </c>
      <c r="J26" s="82"/>
      <c r="K26" s="66" t="s">
        <v>195</v>
      </c>
      <c r="L26" s="59" t="n">
        <v>100</v>
      </c>
      <c r="M26" s="84" t="n">
        <v>38062</v>
      </c>
      <c r="N26" s="84" t="n">
        <v>38068</v>
      </c>
    </row>
    <row r="27" customFormat="false" ht="12.75" hidden="false" customHeight="false" outlineLevel="0" collapsed="false">
      <c r="A27" s="47"/>
      <c r="B27" s="47"/>
      <c r="C27" s="47"/>
      <c r="D27" s="53"/>
      <c r="E27" s="53"/>
      <c r="F27" s="53"/>
      <c r="G27" s="53"/>
      <c r="H27" s="53"/>
      <c r="I27" s="47"/>
      <c r="J27" s="82"/>
      <c r="K27" s="52"/>
      <c r="L27" s="47"/>
      <c r="M27" s="83"/>
      <c r="N27" s="83"/>
    </row>
    <row r="28" customFormat="false" ht="12.75" hidden="false" customHeight="false" outlineLevel="0" collapsed="false">
      <c r="A28" s="48" t="s">
        <v>198</v>
      </c>
      <c r="B28" s="48"/>
      <c r="C28" s="48"/>
      <c r="D28" s="61" t="n">
        <v>83747</v>
      </c>
      <c r="E28" s="61" t="s">
        <v>28</v>
      </c>
      <c r="F28" s="61"/>
      <c r="G28" s="61" t="n">
        <v>83747</v>
      </c>
      <c r="H28" s="61" t="n">
        <v>83747</v>
      </c>
      <c r="I28" s="78" t="n">
        <f aca="false">(H28/G28)</f>
        <v>1</v>
      </c>
      <c r="J28" s="82"/>
      <c r="K28" s="66" t="s">
        <v>195</v>
      </c>
      <c r="L28" s="59" t="n">
        <v>100</v>
      </c>
      <c r="M28" s="84" t="n">
        <v>38106</v>
      </c>
      <c r="N28" s="84" t="n">
        <v>38110</v>
      </c>
    </row>
    <row r="29" customFormat="false" ht="12.75" hidden="false" customHeight="false" outlineLevel="0" collapsed="false">
      <c r="A29" s="48"/>
      <c r="B29" s="48"/>
      <c r="C29" s="48"/>
      <c r="D29" s="61"/>
      <c r="E29" s="61" t="n">
        <v>66253</v>
      </c>
      <c r="F29" s="61"/>
      <c r="G29" s="61" t="n">
        <v>205398</v>
      </c>
      <c r="H29" s="61" t="n">
        <v>66253</v>
      </c>
      <c r="I29" s="78" t="n">
        <f aca="false">(H29/G29)</f>
        <v>0.322559129105444</v>
      </c>
      <c r="J29" s="82"/>
      <c r="K29" s="66" t="s">
        <v>195</v>
      </c>
      <c r="L29" s="59" t="n">
        <v>100</v>
      </c>
      <c r="M29" s="84" t="n">
        <v>38106</v>
      </c>
      <c r="N29" s="84" t="n">
        <v>38110</v>
      </c>
    </row>
    <row r="30" customFormat="false" ht="12.75" hidden="false" customHeight="false" outlineLevel="0" collapsed="false">
      <c r="A30" s="47"/>
      <c r="B30" s="47"/>
      <c r="C30" s="47"/>
      <c r="D30" s="53"/>
      <c r="E30" s="53"/>
      <c r="F30" s="53"/>
      <c r="G30" s="53"/>
      <c r="H30" s="53"/>
      <c r="I30" s="47"/>
      <c r="J30" s="82"/>
      <c r="K30" s="52"/>
      <c r="L30" s="47"/>
      <c r="M30" s="83"/>
      <c r="N30" s="83"/>
    </row>
    <row r="31" customFormat="false" ht="12.75" hidden="false" customHeight="false" outlineLevel="0" collapsed="false">
      <c r="A31" s="59" t="s">
        <v>199</v>
      </c>
      <c r="B31" s="59"/>
      <c r="C31" s="59"/>
      <c r="D31" s="62"/>
      <c r="E31" s="62"/>
      <c r="F31" s="62" t="n">
        <v>392233.47</v>
      </c>
      <c r="G31" s="62" t="n">
        <v>392233.47</v>
      </c>
      <c r="H31" s="62" t="n">
        <v>392233.47</v>
      </c>
      <c r="I31" s="78" t="n">
        <f aca="false">(H31/G31)</f>
        <v>1</v>
      </c>
      <c r="J31" s="82"/>
      <c r="K31" s="66" t="s">
        <v>195</v>
      </c>
      <c r="L31" s="59" t="n">
        <v>100</v>
      </c>
      <c r="M31" s="85" t="n">
        <v>37895</v>
      </c>
      <c r="N31" s="85" t="n">
        <v>37904</v>
      </c>
      <c r="R31" s="0" t="n">
        <v>94796.85</v>
      </c>
    </row>
    <row r="32" customFormat="false" ht="13.5" hidden="false" customHeight="false" outlineLevel="0" collapsed="false">
      <c r="A32" s="59"/>
      <c r="B32" s="59"/>
      <c r="C32" s="59"/>
      <c r="D32" s="62"/>
      <c r="E32" s="62" t="n">
        <v>2326404.09</v>
      </c>
      <c r="F32" s="62" t="s">
        <v>28</v>
      </c>
      <c r="G32" s="62" t="n">
        <v>2326404.09</v>
      </c>
      <c r="H32" s="62" t="n">
        <v>2326404.09</v>
      </c>
      <c r="I32" s="78" t="n">
        <f aca="false">(H32/G32)</f>
        <v>1</v>
      </c>
      <c r="J32" s="82"/>
      <c r="K32" s="66" t="s">
        <v>194</v>
      </c>
      <c r="L32" s="59" t="n">
        <v>100</v>
      </c>
      <c r="M32" s="85" t="n">
        <v>37812</v>
      </c>
      <c r="N32" s="85" t="n">
        <v>37851</v>
      </c>
      <c r="R32" s="0" t="n">
        <v>33000</v>
      </c>
    </row>
    <row r="33" customFormat="false" ht="12.75" hidden="false" customHeight="true" outlineLevel="0" collapsed="false">
      <c r="A33" s="70" t="s">
        <v>186</v>
      </c>
      <c r="B33" s="70"/>
      <c r="C33" s="70"/>
      <c r="D33" s="70"/>
      <c r="E33" s="70"/>
      <c r="F33" s="70"/>
      <c r="G33" s="70"/>
      <c r="H33" s="70"/>
      <c r="I33" s="70"/>
      <c r="J33" s="70"/>
      <c r="K33" s="70"/>
      <c r="L33" s="70"/>
      <c r="M33" s="70"/>
      <c r="N33" s="70"/>
      <c r="R33" s="0" t="n">
        <f aca="false">(R32+R31)</f>
        <v>127796.85</v>
      </c>
    </row>
    <row r="34" customFormat="false" ht="13.5" hidden="false" customHeight="true" outlineLevel="0" collapsed="false">
      <c r="A34" s="70"/>
      <c r="B34" s="70"/>
      <c r="C34" s="70"/>
      <c r="D34" s="70"/>
      <c r="E34" s="70"/>
      <c r="F34" s="70"/>
      <c r="G34" s="70"/>
      <c r="H34" s="70"/>
      <c r="I34" s="70"/>
      <c r="J34" s="70"/>
      <c r="K34" s="70"/>
      <c r="L34" s="70"/>
      <c r="M34" s="70"/>
      <c r="N34" s="70"/>
    </row>
    <row r="35" customFormat="false" ht="15" hidden="false" customHeight="true" outlineLevel="0" collapsed="false">
      <c r="A35" s="71"/>
      <c r="B35" s="72"/>
      <c r="C35" s="72"/>
      <c r="D35" s="72"/>
      <c r="E35" s="73" t="s">
        <v>0</v>
      </c>
      <c r="F35" s="73"/>
      <c r="G35" s="73"/>
      <c r="H35" s="73"/>
      <c r="I35" s="73"/>
      <c r="J35" s="74"/>
      <c r="K35" s="75" t="s">
        <v>1</v>
      </c>
      <c r="L35" s="75"/>
      <c r="M35" s="75"/>
      <c r="N35" s="75"/>
    </row>
    <row r="36" customFormat="false" ht="38.25" hidden="false" customHeight="false" outlineLevel="0" collapsed="false">
      <c r="A36" s="6" t="s">
        <v>2</v>
      </c>
      <c r="B36" s="7" t="s">
        <v>200</v>
      </c>
      <c r="C36" s="7" t="s">
        <v>188</v>
      </c>
      <c r="D36" s="7" t="s">
        <v>189</v>
      </c>
      <c r="E36" s="7" t="s">
        <v>190</v>
      </c>
      <c r="F36" s="7" t="s">
        <v>201</v>
      </c>
      <c r="G36" s="76" t="s">
        <v>192</v>
      </c>
      <c r="H36" s="76" t="s">
        <v>6</v>
      </c>
      <c r="I36" s="76" t="s">
        <v>7</v>
      </c>
      <c r="J36" s="8"/>
      <c r="K36" s="9" t="s">
        <v>3</v>
      </c>
      <c r="L36" s="9" t="s">
        <v>4</v>
      </c>
      <c r="M36" s="34" t="s">
        <v>193</v>
      </c>
      <c r="N36" s="29" t="s">
        <v>10</v>
      </c>
    </row>
    <row r="37" customFormat="false" ht="25.5" hidden="false" customHeight="false" outlineLevel="0" collapsed="false">
      <c r="A37" s="59" t="s">
        <v>94</v>
      </c>
      <c r="B37" s="59"/>
      <c r="C37" s="59"/>
      <c r="D37" s="62"/>
      <c r="E37" s="62"/>
      <c r="F37" s="62" t="n">
        <v>33000</v>
      </c>
      <c r="G37" s="62" t="n">
        <v>143898.65</v>
      </c>
      <c r="H37" s="62" t="n">
        <v>33000</v>
      </c>
      <c r="I37" s="78" t="n">
        <f aca="false">(H37/G37)</f>
        <v>0.229328072223054</v>
      </c>
      <c r="J37" s="82"/>
      <c r="K37" s="66" t="s">
        <v>18</v>
      </c>
      <c r="L37" s="59" t="n">
        <v>348</v>
      </c>
      <c r="M37" s="85" t="n">
        <v>37938</v>
      </c>
      <c r="N37" s="85" t="n">
        <v>37944</v>
      </c>
    </row>
    <row r="38" customFormat="false" ht="12.75" hidden="false" customHeight="false" outlineLevel="0" collapsed="false">
      <c r="A38" s="47"/>
      <c r="B38" s="47"/>
      <c r="C38" s="47"/>
      <c r="D38" s="53"/>
      <c r="E38" s="53"/>
      <c r="F38" s="53"/>
      <c r="G38" s="53"/>
      <c r="H38" s="53"/>
      <c r="I38" s="47"/>
      <c r="J38" s="82"/>
      <c r="K38" s="47"/>
      <c r="L38" s="47"/>
      <c r="M38" s="83"/>
      <c r="N38" s="83"/>
    </row>
    <row r="39" customFormat="false" ht="12.75" hidden="false" customHeight="false" outlineLevel="0" collapsed="false">
      <c r="A39" s="59" t="s">
        <v>106</v>
      </c>
      <c r="B39" s="59"/>
      <c r="C39" s="59"/>
      <c r="D39" s="62"/>
      <c r="E39" s="62"/>
      <c r="F39" s="62" t="n">
        <v>150000</v>
      </c>
      <c r="G39" s="62" t="n">
        <v>357480</v>
      </c>
      <c r="H39" s="62" t="n">
        <v>150000</v>
      </c>
      <c r="I39" s="78" t="n">
        <f aca="false">(H39/G39)</f>
        <v>0.419603893924136</v>
      </c>
      <c r="J39" s="82"/>
      <c r="K39" s="66" t="s">
        <v>195</v>
      </c>
      <c r="L39" s="59" t="n">
        <v>100</v>
      </c>
      <c r="M39" s="85" t="n">
        <v>37918</v>
      </c>
      <c r="N39" s="85" t="n">
        <v>37929</v>
      </c>
    </row>
    <row r="40" customFormat="false" ht="12.75" hidden="false" customHeight="false" outlineLevel="0" collapsed="false">
      <c r="A40" s="47"/>
      <c r="B40" s="47"/>
      <c r="C40" s="47"/>
      <c r="D40" s="53"/>
      <c r="E40" s="53"/>
      <c r="F40" s="53"/>
      <c r="G40" s="53"/>
      <c r="H40" s="53"/>
      <c r="I40" s="47"/>
      <c r="J40" s="82"/>
      <c r="K40" s="47"/>
      <c r="L40" s="47"/>
      <c r="M40" s="83"/>
      <c r="N40" s="83"/>
    </row>
    <row r="41" customFormat="false" ht="12.75" hidden="false" customHeight="false" outlineLevel="0" collapsed="false">
      <c r="A41" s="48" t="s">
        <v>115</v>
      </c>
      <c r="B41" s="48"/>
      <c r="C41" s="48"/>
      <c r="D41" s="61"/>
      <c r="E41" s="61"/>
      <c r="F41" s="61" t="n">
        <v>93901.17</v>
      </c>
      <c r="G41" s="61" t="n">
        <v>93901.17</v>
      </c>
      <c r="H41" s="61" t="n">
        <v>93901.17</v>
      </c>
      <c r="I41" s="78" t="n">
        <f aca="false">(H41/G41)</f>
        <v>1</v>
      </c>
      <c r="J41" s="82"/>
      <c r="K41" s="48" t="s">
        <v>194</v>
      </c>
      <c r="L41" s="48" t="n">
        <v>100</v>
      </c>
      <c r="M41" s="84" t="n">
        <v>38019</v>
      </c>
      <c r="N41" s="84" t="n">
        <v>38023</v>
      </c>
    </row>
    <row r="42" customFormat="false" ht="12.75" hidden="false" customHeight="false" outlineLevel="0" collapsed="false">
      <c r="A42" s="47"/>
      <c r="B42" s="47"/>
      <c r="C42" s="47"/>
      <c r="D42" s="53"/>
      <c r="E42" s="53"/>
      <c r="F42" s="53"/>
      <c r="G42" s="53"/>
      <c r="H42" s="53"/>
      <c r="I42" s="47"/>
      <c r="J42" s="82"/>
      <c r="K42" s="47"/>
      <c r="L42" s="47"/>
      <c r="M42" s="83"/>
      <c r="N42" s="83"/>
    </row>
    <row r="43" customFormat="false" ht="12.75" hidden="false" customHeight="false" outlineLevel="0" collapsed="false">
      <c r="A43" s="48" t="s">
        <v>135</v>
      </c>
      <c r="B43" s="48"/>
      <c r="C43" s="48"/>
      <c r="D43" s="61"/>
      <c r="E43" s="61" t="s">
        <v>28</v>
      </c>
      <c r="F43" s="61" t="n">
        <v>102535.71</v>
      </c>
      <c r="G43" s="61" t="n">
        <v>102535.71</v>
      </c>
      <c r="H43" s="61" t="n">
        <v>102535.71</v>
      </c>
      <c r="I43" s="78" t="n">
        <f aca="false">(H43/G43)</f>
        <v>1</v>
      </c>
      <c r="J43" s="82"/>
      <c r="K43" s="48" t="s">
        <v>194</v>
      </c>
      <c r="L43" s="48" t="n">
        <v>100</v>
      </c>
      <c r="M43" s="84" t="n">
        <v>38089</v>
      </c>
      <c r="N43" s="84" t="n">
        <v>38095</v>
      </c>
    </row>
    <row r="44" customFormat="false" ht="12.75" hidden="false" customHeight="false" outlineLevel="0" collapsed="false">
      <c r="A44" s="47"/>
      <c r="B44" s="47"/>
      <c r="C44" s="47"/>
      <c r="D44" s="53"/>
      <c r="E44" s="53"/>
      <c r="F44" s="53"/>
      <c r="G44" s="53"/>
      <c r="H44" s="53"/>
      <c r="I44" s="47"/>
      <c r="J44" s="82"/>
      <c r="K44" s="47"/>
      <c r="L44" s="47"/>
      <c r="M44" s="83"/>
      <c r="N44" s="83"/>
    </row>
    <row r="45" customFormat="false" ht="12.75" hidden="false" customHeight="false" outlineLevel="0" collapsed="false">
      <c r="A45" s="59" t="s">
        <v>139</v>
      </c>
      <c r="B45" s="59"/>
      <c r="C45" s="59"/>
      <c r="D45" s="62"/>
      <c r="E45" s="62" t="n">
        <v>59911.43</v>
      </c>
      <c r="F45" s="62"/>
      <c r="G45" s="62" t="n">
        <v>59911.43</v>
      </c>
      <c r="H45" s="62" t="n">
        <v>59911.43</v>
      </c>
      <c r="I45" s="78" t="n">
        <v>1</v>
      </c>
      <c r="J45" s="82"/>
      <c r="K45" s="66" t="s">
        <v>195</v>
      </c>
      <c r="L45" s="59" t="n">
        <v>100</v>
      </c>
      <c r="M45" s="85" t="n">
        <v>37896</v>
      </c>
      <c r="N45" s="85" t="n">
        <v>37908</v>
      </c>
    </row>
    <row r="46" customFormat="false" ht="12.75" hidden="false" customHeight="false" outlineLevel="0" collapsed="false">
      <c r="A46" s="59"/>
      <c r="B46" s="59"/>
      <c r="C46" s="59"/>
      <c r="D46" s="62"/>
      <c r="E46" s="62"/>
      <c r="F46" s="62" t="n">
        <v>72017.77</v>
      </c>
      <c r="G46" s="62" t="n">
        <v>72017.77</v>
      </c>
      <c r="H46" s="62" t="n">
        <v>72017.77</v>
      </c>
      <c r="I46" s="78" t="n">
        <v>1</v>
      </c>
      <c r="J46" s="82"/>
      <c r="K46" s="66" t="s">
        <v>195</v>
      </c>
      <c r="L46" s="59" t="n">
        <v>100</v>
      </c>
      <c r="M46" s="85" t="n">
        <v>37896</v>
      </c>
      <c r="N46" s="85" t="n">
        <v>37908</v>
      </c>
    </row>
    <row r="47" customFormat="false" ht="12.75" hidden="false" customHeight="false" outlineLevel="0" collapsed="false">
      <c r="A47" s="47"/>
      <c r="B47" s="47"/>
      <c r="C47" s="47"/>
      <c r="D47" s="53"/>
      <c r="E47" s="53"/>
      <c r="F47" s="53"/>
      <c r="G47" s="53"/>
      <c r="H47" s="53"/>
      <c r="I47" s="81"/>
      <c r="J47" s="82"/>
      <c r="K47" s="47"/>
      <c r="L47" s="47"/>
      <c r="M47" s="83"/>
      <c r="N47" s="83"/>
    </row>
    <row r="48" customFormat="false" ht="12.75" hidden="false" customHeight="false" outlineLevel="0" collapsed="false">
      <c r="A48" s="48" t="s">
        <v>202</v>
      </c>
      <c r="B48" s="61" t="n">
        <v>345264</v>
      </c>
      <c r="C48" s="48"/>
      <c r="D48" s="61"/>
      <c r="E48" s="61"/>
      <c r="F48" s="61"/>
      <c r="G48" s="61" t="n">
        <v>345264</v>
      </c>
      <c r="H48" s="61" t="n">
        <v>345264</v>
      </c>
      <c r="I48" s="78" t="n">
        <v>1</v>
      </c>
      <c r="J48" s="82"/>
      <c r="K48" s="66" t="s">
        <v>195</v>
      </c>
      <c r="L48" s="59" t="n">
        <v>100</v>
      </c>
      <c r="M48" s="84" t="n">
        <v>38091</v>
      </c>
      <c r="N48" s="84" t="n">
        <v>38096</v>
      </c>
    </row>
    <row r="49" customFormat="false" ht="12.75" hidden="false" customHeight="false" outlineLevel="0" collapsed="false">
      <c r="A49" s="48"/>
      <c r="B49" s="48"/>
      <c r="C49" s="61" t="n">
        <v>290504</v>
      </c>
      <c r="D49" s="61"/>
      <c r="E49" s="61"/>
      <c r="F49" s="61"/>
      <c r="G49" s="61" t="n">
        <v>290504</v>
      </c>
      <c r="H49" s="61" t="n">
        <v>290504</v>
      </c>
      <c r="I49" s="78" t="n">
        <v>1</v>
      </c>
      <c r="J49" s="82"/>
      <c r="K49" s="66" t="s">
        <v>195</v>
      </c>
      <c r="L49" s="59" t="n">
        <v>100</v>
      </c>
      <c r="M49" s="84" t="n">
        <v>38091</v>
      </c>
      <c r="N49" s="84" t="n">
        <v>38096</v>
      </c>
    </row>
    <row r="50" customFormat="false" ht="12.75" hidden="false" customHeight="false" outlineLevel="0" collapsed="false">
      <c r="A50" s="48"/>
      <c r="B50" s="48"/>
      <c r="C50" s="48"/>
      <c r="D50" s="61" t="n">
        <v>421830</v>
      </c>
      <c r="E50" s="61"/>
      <c r="F50" s="61"/>
      <c r="G50" s="61" t="n">
        <v>421830</v>
      </c>
      <c r="H50" s="61" t="n">
        <v>421830</v>
      </c>
      <c r="I50" s="78" t="n">
        <v>1</v>
      </c>
      <c r="J50" s="82"/>
      <c r="K50" s="66" t="s">
        <v>195</v>
      </c>
      <c r="L50" s="59" t="n">
        <v>100</v>
      </c>
      <c r="M50" s="84" t="n">
        <v>38091</v>
      </c>
      <c r="N50" s="84" t="n">
        <v>38096</v>
      </c>
    </row>
    <row r="51" customFormat="false" ht="12.75" hidden="false" customHeight="false" outlineLevel="0" collapsed="false">
      <c r="A51" s="48"/>
      <c r="B51" s="48"/>
      <c r="C51" s="48"/>
      <c r="D51" s="61"/>
      <c r="E51" s="61" t="n">
        <v>161949.54</v>
      </c>
      <c r="F51" s="61"/>
      <c r="G51" s="61" t="n">
        <v>161949.54</v>
      </c>
      <c r="H51" s="61" t="n">
        <v>161949.54</v>
      </c>
      <c r="I51" s="78" t="n">
        <v>1</v>
      </c>
      <c r="J51" s="82"/>
      <c r="K51" s="66" t="s">
        <v>195</v>
      </c>
      <c r="L51" s="59" t="n">
        <v>100</v>
      </c>
      <c r="M51" s="84" t="n">
        <v>38091</v>
      </c>
      <c r="N51" s="84" t="n">
        <v>38096</v>
      </c>
    </row>
    <row r="52" customFormat="false" ht="12.75" hidden="false" customHeight="false" outlineLevel="0" collapsed="false">
      <c r="A52" s="48"/>
      <c r="B52" s="48"/>
      <c r="C52" s="48"/>
      <c r="D52" s="61"/>
      <c r="E52" s="61"/>
      <c r="F52" s="61" t="n">
        <v>190155.25</v>
      </c>
      <c r="G52" s="61" t="n">
        <v>190155.25</v>
      </c>
      <c r="H52" s="61" t="n">
        <v>190155.25</v>
      </c>
      <c r="I52" s="78" t="n">
        <v>1</v>
      </c>
      <c r="J52" s="82"/>
      <c r="K52" s="66" t="s">
        <v>195</v>
      </c>
      <c r="L52" s="59" t="n">
        <v>100</v>
      </c>
      <c r="M52" s="84" t="n">
        <v>38091</v>
      </c>
      <c r="N52" s="84" t="n">
        <v>38096</v>
      </c>
    </row>
    <row r="53" customFormat="false" ht="12.75" hidden="false" customHeight="false" outlineLevel="0" collapsed="false">
      <c r="A53" s="47"/>
      <c r="B53" s="47"/>
      <c r="C53" s="47"/>
      <c r="D53" s="53"/>
      <c r="E53" s="53"/>
      <c r="F53" s="53"/>
      <c r="G53" s="53"/>
      <c r="H53" s="53"/>
      <c r="I53" s="81"/>
      <c r="J53" s="82"/>
      <c r="K53" s="52"/>
      <c r="L53" s="47"/>
      <c r="M53" s="83"/>
      <c r="N53" s="83"/>
    </row>
    <row r="54" customFormat="false" ht="12.75" hidden="false" customHeight="false" outlineLevel="0" collapsed="false">
      <c r="A54" s="48" t="s">
        <v>143</v>
      </c>
      <c r="B54" s="48"/>
      <c r="C54" s="48"/>
      <c r="D54" s="61"/>
      <c r="E54" s="61"/>
      <c r="F54" s="61" t="n">
        <v>129589</v>
      </c>
      <c r="G54" s="61" t="n">
        <v>129589</v>
      </c>
      <c r="H54" s="61" t="n">
        <v>129589</v>
      </c>
      <c r="I54" s="86" t="n">
        <v>1</v>
      </c>
      <c r="J54" s="82"/>
      <c r="K54" s="48" t="s">
        <v>195</v>
      </c>
      <c r="L54" s="48" t="n">
        <v>100</v>
      </c>
      <c r="M54" s="84" t="n">
        <v>38097</v>
      </c>
      <c r="N54" s="84" t="n">
        <v>38098</v>
      </c>
    </row>
    <row r="55" customFormat="false" ht="12.75" hidden="false" customHeight="false" outlineLevel="0" collapsed="false">
      <c r="A55" s="47"/>
      <c r="B55" s="47"/>
      <c r="C55" s="47"/>
      <c r="D55" s="53"/>
      <c r="E55" s="53"/>
      <c r="F55" s="53"/>
      <c r="G55" s="53"/>
      <c r="H55" s="53"/>
      <c r="I55" s="81"/>
      <c r="J55" s="82"/>
      <c r="K55" s="47"/>
      <c r="L55" s="47"/>
      <c r="M55" s="83"/>
      <c r="N55" s="83"/>
    </row>
    <row r="56" customFormat="false" ht="12.75" hidden="false" customHeight="false" outlineLevel="0" collapsed="false">
      <c r="A56" s="48" t="s">
        <v>152</v>
      </c>
      <c r="B56" s="48"/>
      <c r="C56" s="48"/>
      <c r="D56" s="61"/>
      <c r="E56" s="61"/>
      <c r="F56" s="61" t="n">
        <v>490911.08</v>
      </c>
      <c r="G56" s="61" t="n">
        <v>490911.08</v>
      </c>
      <c r="H56" s="61" t="n">
        <v>490911.08</v>
      </c>
      <c r="I56" s="86" t="n">
        <v>1</v>
      </c>
      <c r="J56" s="82"/>
      <c r="K56" s="48" t="s">
        <v>194</v>
      </c>
      <c r="L56" s="48" t="n">
        <v>100</v>
      </c>
      <c r="M56" s="84" t="n">
        <v>38083</v>
      </c>
      <c r="N56" s="84" t="n">
        <v>38083</v>
      </c>
    </row>
    <row r="57" customFormat="false" ht="12.75" hidden="false" customHeight="false" outlineLevel="0" collapsed="false">
      <c r="A57" s="47"/>
      <c r="B57" s="47"/>
      <c r="C57" s="47"/>
      <c r="D57" s="53"/>
      <c r="E57" s="53"/>
      <c r="F57" s="53"/>
      <c r="G57" s="53"/>
      <c r="H57" s="53"/>
      <c r="I57" s="81"/>
      <c r="J57" s="82"/>
      <c r="K57" s="47"/>
      <c r="L57" s="47"/>
      <c r="M57" s="83"/>
      <c r="N57" s="83"/>
    </row>
    <row r="58" customFormat="false" ht="12.75" hidden="false" customHeight="false" outlineLevel="0" collapsed="false">
      <c r="A58" s="59" t="s">
        <v>159</v>
      </c>
      <c r="B58" s="59"/>
      <c r="C58" s="59"/>
      <c r="D58" s="62"/>
      <c r="E58" s="62"/>
      <c r="F58" s="62" t="n">
        <v>144577.94</v>
      </c>
      <c r="G58" s="62" t="n">
        <v>144577.94</v>
      </c>
      <c r="H58" s="62" t="n">
        <v>144577.94</v>
      </c>
      <c r="I58" s="78" t="n">
        <f aca="false">(H58/G58)</f>
        <v>1</v>
      </c>
      <c r="J58" s="82"/>
      <c r="K58" s="66" t="s">
        <v>195</v>
      </c>
      <c r="L58" s="59" t="n">
        <v>100</v>
      </c>
      <c r="M58" s="85" t="n">
        <v>37911</v>
      </c>
      <c r="N58" s="85" t="n">
        <v>37942</v>
      </c>
    </row>
    <row r="59" customFormat="false" ht="12.75" hidden="false" customHeight="false" outlineLevel="0" collapsed="false">
      <c r="A59" s="47"/>
      <c r="B59" s="47"/>
      <c r="C59" s="47"/>
      <c r="D59" s="53"/>
      <c r="E59" s="53"/>
      <c r="F59" s="53"/>
      <c r="G59" s="53"/>
      <c r="H59" s="53"/>
      <c r="I59" s="81"/>
      <c r="J59" s="82"/>
      <c r="K59" s="52"/>
      <c r="L59" s="47"/>
      <c r="M59" s="83"/>
      <c r="N59" s="83"/>
    </row>
    <row r="60" customFormat="false" ht="12.75" hidden="false" customHeight="false" outlineLevel="0" collapsed="false">
      <c r="A60" s="59" t="s">
        <v>172</v>
      </c>
      <c r="B60" s="59"/>
      <c r="C60" s="59"/>
      <c r="D60" s="62"/>
      <c r="E60" s="62"/>
      <c r="F60" s="62" t="n">
        <v>352915.47</v>
      </c>
      <c r="G60" s="62" t="n">
        <v>352915.47</v>
      </c>
      <c r="H60" s="62" t="n">
        <v>352915.47</v>
      </c>
      <c r="I60" s="78" t="n">
        <f aca="false">(H60/G60)</f>
        <v>1</v>
      </c>
      <c r="J60" s="82"/>
      <c r="K60" s="66" t="s">
        <v>195</v>
      </c>
      <c r="L60" s="59" t="n">
        <v>100</v>
      </c>
      <c r="M60" s="85" t="n">
        <v>38070</v>
      </c>
      <c r="N60" s="85" t="n">
        <v>38072</v>
      </c>
    </row>
    <row r="61" customFormat="false" ht="12.75" hidden="false" customHeight="false" outlineLevel="0" collapsed="false">
      <c r="A61" s="47"/>
      <c r="B61" s="47"/>
      <c r="C61" s="47"/>
      <c r="D61" s="53"/>
      <c r="E61" s="53"/>
      <c r="F61" s="53"/>
      <c r="G61" s="53"/>
      <c r="H61" s="53"/>
      <c r="I61" s="47"/>
      <c r="J61" s="82"/>
      <c r="K61" s="47"/>
      <c r="L61" s="47"/>
      <c r="M61" s="47"/>
      <c r="N61" s="47"/>
      <c r="P61" s="0" t="s">
        <v>28</v>
      </c>
    </row>
    <row r="62" customFormat="false" ht="12.75" hidden="false" customHeight="false" outlineLevel="0" collapsed="false">
      <c r="A62" s="59" t="s">
        <v>174</v>
      </c>
      <c r="B62" s="59"/>
      <c r="C62" s="59"/>
      <c r="D62" s="62"/>
      <c r="E62" s="62"/>
      <c r="F62" s="62" t="n">
        <v>304036.47</v>
      </c>
      <c r="G62" s="62" t="n">
        <v>304036.47</v>
      </c>
      <c r="H62" s="62" t="n">
        <v>304036.47</v>
      </c>
      <c r="I62" s="78" t="n">
        <v>1</v>
      </c>
      <c r="J62" s="82"/>
      <c r="K62" s="66" t="s">
        <v>195</v>
      </c>
      <c r="L62" s="59" t="n">
        <v>100</v>
      </c>
      <c r="M62" s="85" t="n">
        <v>37916</v>
      </c>
      <c r="N62" s="85" t="n">
        <v>37937</v>
      </c>
    </row>
    <row r="63" customFormat="false" ht="13.5" hidden="false" customHeight="false" outlineLevel="0" collapsed="false">
      <c r="D63" s="51"/>
      <c r="E63" s="51"/>
      <c r="F63" s="51"/>
      <c r="G63" s="51"/>
      <c r="H63" s="51"/>
    </row>
    <row r="64" customFormat="false" ht="13.5" hidden="false" customHeight="false" outlineLevel="0" collapsed="false">
      <c r="A64" s="36" t="s">
        <v>203</v>
      </c>
      <c r="B64" s="18" t="n">
        <f aca="false">SUM(B7:B62)</f>
        <v>514433.65</v>
      </c>
      <c r="C64" s="18" t="n">
        <f aca="false">SUM(C7:C62)</f>
        <v>315467.55</v>
      </c>
      <c r="D64" s="18" t="n">
        <f aca="false">SUM(D7:D62)</f>
        <v>1177128.25</v>
      </c>
      <c r="E64" s="18" t="n">
        <f aca="false">SUM(E7:E62)</f>
        <v>2851743.95</v>
      </c>
      <c r="F64" s="18" t="n">
        <f aca="false">SUM(F7:F62)</f>
        <v>3570678.16</v>
      </c>
      <c r="G64" s="87" t="n">
        <f aca="false">SUM(G7:G62)</f>
        <v>8982742.16</v>
      </c>
      <c r="H64" s="88" t="n">
        <f aca="false">SUM(H7:H62)</f>
        <v>8429451.56</v>
      </c>
      <c r="I64" s="89"/>
    </row>
    <row r="66" customFormat="false" ht="12.75" hidden="false" customHeight="false" outlineLevel="0" collapsed="false">
      <c r="B66" s="90" t="s">
        <v>28</v>
      </c>
      <c r="C66" s="90" t="s">
        <v>28</v>
      </c>
      <c r="D66" s="90" t="s">
        <v>28</v>
      </c>
      <c r="E66" s="90" t="s">
        <v>28</v>
      </c>
      <c r="F66" s="90" t="s">
        <v>28</v>
      </c>
    </row>
    <row r="67" customFormat="false" ht="12.75" hidden="false" customHeight="false" outlineLevel="0" collapsed="false">
      <c r="H67" s="0" t="s">
        <v>28</v>
      </c>
    </row>
    <row r="68" customFormat="false" ht="12.75" hidden="false" customHeight="false" outlineLevel="0" collapsed="false">
      <c r="G68" s="51" t="s">
        <v>28</v>
      </c>
    </row>
  </sheetData>
  <mergeCells count="6">
    <mergeCell ref="A1:N2"/>
    <mergeCell ref="E4:I4"/>
    <mergeCell ref="K4:N4"/>
    <mergeCell ref="A33:N34"/>
    <mergeCell ref="E35:I35"/>
    <mergeCell ref="K35:N35"/>
  </mergeCells>
  <printOptions headings="false" gridLines="false" gridLinesSet="true" horizontalCentered="false" verticalCentered="false"/>
  <pageMargins left="0.747916666666667" right="0.747916666666667" top="0.984027777777778" bottom="0.984027777777778" header="0.5" footer="0.511811023622047"/>
  <pageSetup paperSize="5" scale="95" fitToWidth="1" fitToHeight="1" pageOrder="downThenOver" orientation="landscape" blackAndWhite="false" draft="false" cellComments="none" horizontalDpi="300" verticalDpi="300" copies="1"/>
  <headerFooter differentFirst="false" differentOddEven="false">
    <oddHeader>&amp;L&amp;"Arial,Bold"&amp;16TABLE A</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8.41"/>
    <col collapsed="false" customWidth="true" hidden="false" outlineLevel="0" max="3" min="3" style="0" width="2.56"/>
    <col collapsed="false" customWidth="true" hidden="false" outlineLevel="0" max="4" min="4" style="0" width="27.56"/>
    <col collapsed="false" customWidth="true" hidden="false" outlineLevel="0" max="5" min="5" style="0" width="18.41"/>
    <col collapsed="false" customWidth="true" hidden="false" outlineLevel="0" max="6" min="6" style="0" width="13.99"/>
  </cols>
  <sheetData>
    <row r="1" customFormat="false" ht="12.75" hidden="false" customHeight="false" outlineLevel="0" collapsed="false">
      <c r="A1" s="29"/>
      <c r="B1" s="91" t="s">
        <v>204</v>
      </c>
      <c r="C1" s="92"/>
      <c r="D1" s="9"/>
      <c r="E1" s="93" t="s">
        <v>205</v>
      </c>
    </row>
    <row r="2" customFormat="false" ht="12.75" hidden="false" customHeight="false" outlineLevel="0" collapsed="false">
      <c r="A2" s="29" t="s">
        <v>28</v>
      </c>
      <c r="B2" s="91" t="s">
        <v>206</v>
      </c>
      <c r="C2" s="94"/>
      <c r="D2" s="91"/>
      <c r="E2" s="93" t="s">
        <v>206</v>
      </c>
    </row>
    <row r="3" customFormat="false" ht="12.75" hidden="false" customHeight="false" outlineLevel="0" collapsed="false">
      <c r="A3" s="29" t="s">
        <v>207</v>
      </c>
      <c r="B3" s="9" t="s">
        <v>208</v>
      </c>
      <c r="C3" s="92"/>
      <c r="D3" s="9" t="s">
        <v>207</v>
      </c>
      <c r="E3" s="93" t="s">
        <v>208</v>
      </c>
    </row>
    <row r="4" customFormat="false" ht="12.75" hidden="false" customHeight="false" outlineLevel="0" collapsed="false">
      <c r="A4" s="38"/>
      <c r="B4" s="36"/>
      <c r="C4" s="92"/>
      <c r="D4" s="36"/>
      <c r="E4" s="95"/>
    </row>
    <row r="5" customFormat="false" ht="12.75" hidden="false" customHeight="false" outlineLevel="0" collapsed="false">
      <c r="A5" s="38" t="s">
        <v>209</v>
      </c>
      <c r="B5" s="95" t="n">
        <v>20888245</v>
      </c>
      <c r="C5" s="96"/>
      <c r="D5" s="97" t="s">
        <v>210</v>
      </c>
      <c r="E5" s="98" t="n">
        <v>605126</v>
      </c>
    </row>
    <row r="6" customFormat="false" ht="12.75" hidden="false" customHeight="false" outlineLevel="0" collapsed="false">
      <c r="A6" s="38" t="s">
        <v>211</v>
      </c>
      <c r="B6" s="95" t="n">
        <v>1597584</v>
      </c>
      <c r="C6" s="96"/>
      <c r="D6" s="97" t="s">
        <v>26</v>
      </c>
      <c r="E6" s="98" t="n">
        <v>21000000</v>
      </c>
    </row>
    <row r="7" customFormat="false" ht="25.5" hidden="false" customHeight="false" outlineLevel="0" collapsed="false">
      <c r="A7" s="38" t="s">
        <v>61</v>
      </c>
      <c r="B7" s="95" t="n">
        <v>5808046</v>
      </c>
      <c r="C7" s="96"/>
      <c r="D7" s="97" t="s">
        <v>212</v>
      </c>
      <c r="E7" s="98" t="n">
        <v>23931950</v>
      </c>
    </row>
    <row r="8" customFormat="false" ht="25.5" hidden="false" customHeight="false" outlineLevel="0" collapsed="false">
      <c r="A8" s="38" t="s">
        <v>213</v>
      </c>
      <c r="B8" s="95" t="n">
        <v>2633814</v>
      </c>
      <c r="C8" s="96"/>
      <c r="D8" s="97" t="s">
        <v>181</v>
      </c>
      <c r="E8" s="98" t="n">
        <v>10976277</v>
      </c>
    </row>
    <row r="9" customFormat="false" ht="25.5" hidden="false" customHeight="false" outlineLevel="0" collapsed="false">
      <c r="A9" s="38" t="s">
        <v>214</v>
      </c>
      <c r="B9" s="95" t="n">
        <v>500000</v>
      </c>
      <c r="C9" s="96"/>
      <c r="D9" s="97" t="s">
        <v>215</v>
      </c>
      <c r="E9" s="98" t="n">
        <v>4848022</v>
      </c>
    </row>
    <row r="10" customFormat="false" ht="25.5" hidden="false" customHeight="false" outlineLevel="0" collapsed="false">
      <c r="A10" s="38" t="s">
        <v>13</v>
      </c>
      <c r="B10" s="95" t="n">
        <v>25607780</v>
      </c>
      <c r="C10" s="96"/>
      <c r="D10" s="97" t="s">
        <v>40</v>
      </c>
      <c r="E10" s="98" t="n">
        <v>35491067</v>
      </c>
    </row>
    <row r="11" customFormat="false" ht="12.75" hidden="false" customHeight="false" outlineLevel="0" collapsed="false">
      <c r="A11" s="38" t="s">
        <v>12</v>
      </c>
      <c r="B11" s="95" t="n">
        <v>2939753</v>
      </c>
      <c r="C11" s="96"/>
      <c r="D11" s="97" t="s">
        <v>216</v>
      </c>
      <c r="E11" s="98" t="n">
        <v>900000</v>
      </c>
    </row>
    <row r="12" customFormat="false" ht="25.5" hidden="false" customHeight="false" outlineLevel="0" collapsed="false">
      <c r="A12" s="38" t="s">
        <v>217</v>
      </c>
      <c r="B12" s="95" t="n">
        <v>51558</v>
      </c>
      <c r="C12" s="96"/>
      <c r="D12" s="97" t="s">
        <v>218</v>
      </c>
      <c r="E12" s="98" t="n">
        <v>3973584</v>
      </c>
    </row>
    <row r="13" customFormat="false" ht="25.5" hidden="false" customHeight="false" outlineLevel="0" collapsed="false">
      <c r="A13" s="38" t="s">
        <v>219</v>
      </c>
      <c r="B13" s="95" t="n">
        <v>4151978</v>
      </c>
      <c r="C13" s="96"/>
      <c r="D13" s="97" t="s">
        <v>220</v>
      </c>
      <c r="E13" s="98" t="n">
        <v>532966</v>
      </c>
    </row>
    <row r="14" customFormat="false" ht="12.75" hidden="false" customHeight="false" outlineLevel="0" collapsed="false">
      <c r="A14" s="38" t="s">
        <v>37</v>
      </c>
      <c r="B14" s="95" t="n">
        <v>602911</v>
      </c>
      <c r="C14" s="96"/>
      <c r="D14" s="97" t="s">
        <v>221</v>
      </c>
      <c r="E14" s="98" t="n">
        <v>413606</v>
      </c>
    </row>
    <row r="15" customFormat="false" ht="12.75" hidden="false" customHeight="false" outlineLevel="0" collapsed="false">
      <c r="A15" s="38" t="s">
        <v>222</v>
      </c>
      <c r="B15" s="95" t="n">
        <v>4628645</v>
      </c>
      <c r="C15" s="96"/>
      <c r="D15" s="97" t="s">
        <v>223</v>
      </c>
      <c r="E15" s="98" t="n">
        <v>11879898</v>
      </c>
    </row>
    <row r="16" customFormat="false" ht="38.25" hidden="false" customHeight="false" outlineLevel="0" collapsed="false">
      <c r="A16" s="38" t="s">
        <v>224</v>
      </c>
      <c r="B16" s="95" t="n">
        <v>4105017</v>
      </c>
      <c r="C16" s="96"/>
      <c r="D16" s="97" t="s">
        <v>225</v>
      </c>
      <c r="E16" s="98" t="n">
        <v>213018</v>
      </c>
    </row>
    <row r="17" customFormat="false" ht="25.5" hidden="false" customHeight="false" outlineLevel="0" collapsed="false">
      <c r="A17" s="38" t="s">
        <v>68</v>
      </c>
      <c r="B17" s="95" t="n">
        <v>6646260</v>
      </c>
      <c r="C17" s="96"/>
      <c r="D17" s="97" t="s">
        <v>226</v>
      </c>
      <c r="E17" s="98" t="n">
        <v>2300000</v>
      </c>
    </row>
    <row r="18" customFormat="false" ht="25.5" hidden="false" customHeight="false" outlineLevel="0" collapsed="false">
      <c r="A18" s="38" t="s">
        <v>227</v>
      </c>
      <c r="B18" s="95" t="n">
        <v>1312874</v>
      </c>
      <c r="C18" s="96"/>
      <c r="D18" s="97" t="s">
        <v>228</v>
      </c>
      <c r="E18" s="98" t="n">
        <v>5000000</v>
      </c>
    </row>
    <row r="19" customFormat="false" ht="12.75" hidden="false" customHeight="false" outlineLevel="0" collapsed="false">
      <c r="A19" s="38" t="s">
        <v>229</v>
      </c>
      <c r="B19" s="95" t="n">
        <v>22870783</v>
      </c>
      <c r="C19" s="96"/>
      <c r="D19" s="97" t="s">
        <v>230</v>
      </c>
      <c r="E19" s="98" t="n">
        <v>6894032</v>
      </c>
    </row>
    <row r="20" customFormat="false" ht="12.75" hidden="false" customHeight="false" outlineLevel="0" collapsed="false">
      <c r="A20" s="38" t="s">
        <v>16</v>
      </c>
      <c r="B20" s="95" t="n">
        <v>60430446</v>
      </c>
      <c r="C20" s="96"/>
      <c r="D20" s="97" t="s">
        <v>231</v>
      </c>
      <c r="E20" s="98" t="n">
        <v>2000000</v>
      </c>
    </row>
    <row r="21" customFormat="false" ht="25.5" hidden="false" customHeight="false" outlineLevel="0" collapsed="false">
      <c r="A21" s="38" t="s">
        <v>18</v>
      </c>
      <c r="B21" s="95" t="n">
        <v>55781951</v>
      </c>
      <c r="C21" s="96"/>
      <c r="D21" s="97" t="s">
        <v>232</v>
      </c>
      <c r="E21" s="98" t="n">
        <v>532966</v>
      </c>
    </row>
    <row r="22" customFormat="false" ht="25.5" hidden="false" customHeight="false" outlineLevel="0" collapsed="false">
      <c r="A22" s="38" t="s">
        <v>233</v>
      </c>
      <c r="B22" s="95" t="n">
        <v>2730000</v>
      </c>
      <c r="C22" s="96"/>
      <c r="D22" s="97" t="s">
        <v>234</v>
      </c>
      <c r="E22" s="99" t="n">
        <v>2267991</v>
      </c>
    </row>
    <row r="23" customFormat="false" ht="12.75" hidden="false" customHeight="false" outlineLevel="0" collapsed="false">
      <c r="A23" s="38" t="s">
        <v>235</v>
      </c>
      <c r="B23" s="95" t="n">
        <v>1000000</v>
      </c>
      <c r="C23" s="96"/>
      <c r="D23" s="97"/>
      <c r="E23" s="100"/>
    </row>
    <row r="24" customFormat="false" ht="25.5" hidden="false" customHeight="false" outlineLevel="0" collapsed="false">
      <c r="A24" s="38" t="s">
        <v>236</v>
      </c>
      <c r="B24" s="101" t="n">
        <v>3038290</v>
      </c>
      <c r="C24" s="96"/>
      <c r="D24" s="102"/>
      <c r="E24" s="100"/>
    </row>
    <row r="25" customFormat="false" ht="25.5" hidden="false" customHeight="false" outlineLevel="0" collapsed="false">
      <c r="A25" s="38" t="s">
        <v>237</v>
      </c>
      <c r="B25" s="95" t="n">
        <v>1000000</v>
      </c>
      <c r="C25" s="96"/>
      <c r="D25" s="97"/>
      <c r="E25" s="98"/>
    </row>
    <row r="26" customFormat="false" ht="25.5" hidden="false" customHeight="false" outlineLevel="0" collapsed="false">
      <c r="A26" s="38" t="s">
        <v>238</v>
      </c>
      <c r="B26" s="95" t="n">
        <v>4257742</v>
      </c>
      <c r="C26" s="96"/>
      <c r="D26" s="97"/>
      <c r="E26" s="98"/>
    </row>
    <row r="27" customFormat="false" ht="25.5" hidden="false" customHeight="false" outlineLevel="0" collapsed="false">
      <c r="A27" s="38" t="s">
        <v>239</v>
      </c>
      <c r="B27" s="103" t="n">
        <v>2067936</v>
      </c>
      <c r="C27" s="96"/>
      <c r="D27" s="97"/>
      <c r="E27" s="98"/>
    </row>
    <row r="28" customFormat="false" ht="12.75" hidden="false" customHeight="false" outlineLevel="0" collapsed="false">
      <c r="A28" s="38"/>
      <c r="B28" s="95" t="s">
        <v>28</v>
      </c>
      <c r="C28" s="96"/>
      <c r="D28" s="97"/>
      <c r="E28" s="98"/>
    </row>
    <row r="29" customFormat="false" ht="15.75" hidden="false" customHeight="false" outlineLevel="0" collapsed="false">
      <c r="A29" s="36" t="s">
        <v>203</v>
      </c>
      <c r="B29" s="104" t="n">
        <f aca="false">SUM(B5:B27)</f>
        <v>234651613</v>
      </c>
      <c r="C29" s="96"/>
      <c r="D29" s="97" t="s">
        <v>203</v>
      </c>
      <c r="E29" s="105" t="n">
        <f aca="false">SUM(E5:E28)</f>
        <v>133760503</v>
      </c>
      <c r="F29" s="106" t="s">
        <v>28</v>
      </c>
    </row>
    <row r="30" customFormat="false" ht="12.75" hidden="false" customHeight="false" outlineLevel="0" collapsed="false">
      <c r="A30" s="36"/>
      <c r="B30" s="95" t="s">
        <v>28</v>
      </c>
      <c r="C30" s="107"/>
      <c r="D30" s="97"/>
      <c r="E30" s="108"/>
    </row>
    <row r="31" customFormat="false" ht="15.75" hidden="false" customHeight="false" outlineLevel="0" collapsed="false">
      <c r="A31" s="109"/>
      <c r="B31" s="110" t="s">
        <v>28</v>
      </c>
      <c r="C31" s="111"/>
      <c r="D31" s="112" t="s">
        <v>28</v>
      </c>
      <c r="E31" s="108"/>
    </row>
    <row r="32" customFormat="false" ht="18.75" hidden="false" customHeight="false" outlineLevel="0" collapsed="false">
      <c r="A32" s="113" t="s">
        <v>240</v>
      </c>
      <c r="B32" s="113"/>
      <c r="C32" s="113"/>
      <c r="D32" s="114" t="n">
        <f aca="false">(B29+E29)</f>
        <v>368412116</v>
      </c>
      <c r="E32" s="115"/>
    </row>
    <row r="33" customFormat="false" ht="12.75" hidden="false" customHeight="false" outlineLevel="0" collapsed="false">
      <c r="A33" s="116"/>
      <c r="B33" s="117"/>
      <c r="D33" s="68"/>
      <c r="E33" s="108"/>
    </row>
    <row r="34" customFormat="false" ht="12.75" hidden="false" customHeight="false" outlineLevel="0" collapsed="false">
      <c r="A34" s="36"/>
      <c r="B34" s="117"/>
      <c r="D34" s="68"/>
      <c r="E34" s="108"/>
      <c r="F34" s="0" t="s">
        <v>28</v>
      </c>
    </row>
    <row r="35" customFormat="false" ht="12.75" hidden="false" customHeight="false" outlineLevel="0" collapsed="false">
      <c r="A35" s="36"/>
      <c r="B35" s="95" t="s">
        <v>28</v>
      </c>
      <c r="C35" s="107"/>
      <c r="D35" s="97"/>
      <c r="E35" s="108"/>
      <c r="F35" s="118" t="s">
        <v>28</v>
      </c>
    </row>
    <row r="36" customFormat="false" ht="12.75" hidden="false" customHeight="false" outlineLevel="0" collapsed="false">
      <c r="A36" s="36"/>
      <c r="B36" s="95" t="s">
        <v>28</v>
      </c>
      <c r="C36" s="107"/>
      <c r="D36" s="97" t="s">
        <v>28</v>
      </c>
      <c r="E36" s="108" t="s">
        <v>28</v>
      </c>
      <c r="F36" s="106" t="s">
        <v>28</v>
      </c>
    </row>
    <row r="37" customFormat="false" ht="12.75" hidden="false" customHeight="false" outlineLevel="0" collapsed="false">
      <c r="B37" s="117"/>
      <c r="D37" s="68"/>
      <c r="E37" s="119" t="s">
        <v>28</v>
      </c>
    </row>
    <row r="38" customFormat="false" ht="12.75" hidden="false" customHeight="false" outlineLevel="0" collapsed="false">
      <c r="B38" s="117"/>
      <c r="D38" s="68"/>
      <c r="E38" s="119"/>
    </row>
    <row r="39" customFormat="false" ht="12.75" hidden="false" customHeight="false" outlineLevel="0" collapsed="false">
      <c r="B39" s="117"/>
      <c r="D39" s="68"/>
      <c r="E39" s="119"/>
    </row>
    <row r="40" customFormat="false" ht="12.75" hidden="false" customHeight="false" outlineLevel="0" collapsed="false">
      <c r="B40" s="117"/>
      <c r="D40" s="68"/>
      <c r="E40" s="119"/>
      <c r="F40" s="120" t="s">
        <v>28</v>
      </c>
    </row>
    <row r="41" customFormat="false" ht="12.75" hidden="false" customHeight="false" outlineLevel="0" collapsed="false">
      <c r="B41" s="117"/>
      <c r="D41" s="68"/>
      <c r="E41" s="119"/>
    </row>
    <row r="42" customFormat="false" ht="12.75" hidden="false" customHeight="false" outlineLevel="0" collapsed="false">
      <c r="B42" s="117"/>
      <c r="D42" s="68"/>
      <c r="E42" s="119"/>
    </row>
    <row r="43" customFormat="false" ht="12.75" hidden="false" customHeight="false" outlineLevel="0" collapsed="false">
      <c r="B43" s="117"/>
      <c r="D43" s="68"/>
      <c r="E43" s="119"/>
    </row>
    <row r="44" customFormat="false" ht="12.75" hidden="false" customHeight="false" outlineLevel="0" collapsed="false">
      <c r="B44" s="117"/>
      <c r="D44" s="68"/>
      <c r="E44" s="119"/>
    </row>
    <row r="45" customFormat="false" ht="12.75" hidden="false" customHeight="false" outlineLevel="0" collapsed="false">
      <c r="B45" s="117"/>
      <c r="D45" s="68"/>
      <c r="E45" s="121"/>
    </row>
    <row r="46" customFormat="false" ht="12.75" hidden="false" customHeight="false" outlineLevel="0" collapsed="false">
      <c r="B46" s="117"/>
      <c r="D46" s="68"/>
      <c r="E46" s="121"/>
    </row>
    <row r="47" customFormat="false" ht="12.75" hidden="false" customHeight="false" outlineLevel="0" collapsed="false">
      <c r="B47" s="117"/>
      <c r="D47" s="68"/>
      <c r="E47" s="121"/>
    </row>
    <row r="48" customFormat="false" ht="12.75" hidden="false" customHeight="false" outlineLevel="0" collapsed="false">
      <c r="B48" s="117"/>
      <c r="D48" s="68"/>
      <c r="E48" s="121"/>
    </row>
    <row r="49" customFormat="false" ht="12.75" hidden="false" customHeight="false" outlineLevel="0" collapsed="false">
      <c r="B49" s="117"/>
      <c r="D49" s="68"/>
      <c r="E49" s="121"/>
    </row>
    <row r="50" customFormat="false" ht="12.75" hidden="false" customHeight="false" outlineLevel="0" collapsed="false">
      <c r="B50" s="117"/>
      <c r="D50" s="68"/>
      <c r="E50" s="121"/>
    </row>
    <row r="51" customFormat="false" ht="12.75" hidden="false" customHeight="false" outlineLevel="0" collapsed="false">
      <c r="B51" s="117"/>
      <c r="D51" s="68"/>
      <c r="E51" s="121"/>
    </row>
    <row r="52" customFormat="false" ht="12.75" hidden="false" customHeight="false" outlineLevel="0" collapsed="false">
      <c r="B52" s="117"/>
      <c r="D52" s="68"/>
      <c r="E52" s="121"/>
    </row>
    <row r="53" customFormat="false" ht="12.75" hidden="false" customHeight="false" outlineLevel="0" collapsed="false">
      <c r="B53" s="117"/>
      <c r="D53" s="68"/>
      <c r="E53" s="121"/>
    </row>
    <row r="54" customFormat="false" ht="12.75" hidden="false" customHeight="false" outlineLevel="0" collapsed="false">
      <c r="B54" s="117"/>
      <c r="D54" s="68"/>
      <c r="E54" s="121"/>
    </row>
    <row r="55" customFormat="false" ht="12.75" hidden="false" customHeight="false" outlineLevel="0" collapsed="false">
      <c r="B55" s="117"/>
      <c r="D55" s="68"/>
      <c r="E55" s="121"/>
    </row>
    <row r="56" customFormat="false" ht="12.75" hidden="false" customHeight="false" outlineLevel="0" collapsed="false">
      <c r="B56" s="117"/>
      <c r="D56" s="68"/>
      <c r="E56" s="121"/>
    </row>
    <row r="57" customFormat="false" ht="12.75" hidden="false" customHeight="false" outlineLevel="0" collapsed="false">
      <c r="B57" s="117"/>
      <c r="D57" s="68"/>
      <c r="E57" s="121"/>
    </row>
    <row r="58" customFormat="false" ht="12.75" hidden="false" customHeight="false" outlineLevel="0" collapsed="false">
      <c r="B58" s="117"/>
      <c r="D58" s="68"/>
      <c r="E58" s="121"/>
    </row>
    <row r="59" customFormat="false" ht="12.75" hidden="false" customHeight="false" outlineLevel="0" collapsed="false">
      <c r="B59" s="117"/>
      <c r="D59" s="68"/>
      <c r="E59" s="121"/>
    </row>
    <row r="60" customFormat="false" ht="12.75" hidden="false" customHeight="false" outlineLevel="0" collapsed="false">
      <c r="B60" s="117"/>
      <c r="D60" s="68"/>
      <c r="E60" s="121"/>
    </row>
    <row r="61" customFormat="false" ht="12.75" hidden="false" customHeight="false" outlineLevel="0" collapsed="false">
      <c r="B61" s="117"/>
      <c r="D61" s="68"/>
      <c r="E61" s="121"/>
    </row>
    <row r="62" customFormat="false" ht="12.75" hidden="false" customHeight="false" outlineLevel="0" collapsed="false">
      <c r="B62" s="117"/>
      <c r="D62" s="68"/>
      <c r="E62" s="121"/>
    </row>
    <row r="63" customFormat="false" ht="12.75" hidden="false" customHeight="false" outlineLevel="0" collapsed="false">
      <c r="B63" s="117"/>
      <c r="D63" s="68"/>
      <c r="E63" s="121"/>
    </row>
    <row r="64" customFormat="false" ht="12.75" hidden="false" customHeight="false" outlineLevel="0" collapsed="false">
      <c r="B64" s="117"/>
      <c r="D64" s="68"/>
      <c r="E64" s="121"/>
    </row>
    <row r="65" customFormat="false" ht="12.75" hidden="false" customHeight="false" outlineLevel="0" collapsed="false">
      <c r="B65" s="117"/>
      <c r="D65" s="68"/>
      <c r="E65" s="121"/>
    </row>
    <row r="66" customFormat="false" ht="12.75" hidden="false" customHeight="false" outlineLevel="0" collapsed="false">
      <c r="B66" s="117"/>
      <c r="D66" s="68"/>
      <c r="E66" s="121"/>
    </row>
    <row r="67" customFormat="false" ht="12.75" hidden="false" customHeight="false" outlineLevel="0" collapsed="false">
      <c r="B67" s="117"/>
      <c r="D67" s="68"/>
      <c r="E67" s="121"/>
    </row>
    <row r="68" customFormat="false" ht="12.75" hidden="false" customHeight="false" outlineLevel="0" collapsed="false">
      <c r="B68" s="117"/>
      <c r="D68" s="68"/>
      <c r="E68" s="121"/>
    </row>
    <row r="69" customFormat="false" ht="12.75" hidden="false" customHeight="false" outlineLevel="0" collapsed="false">
      <c r="B69" s="117"/>
      <c r="D69" s="68"/>
      <c r="E69" s="121"/>
    </row>
    <row r="70" customFormat="false" ht="12.75" hidden="false" customHeight="false" outlineLevel="0" collapsed="false">
      <c r="B70" s="117"/>
      <c r="D70" s="68"/>
      <c r="E70" s="121"/>
    </row>
    <row r="71" customFormat="false" ht="12.75" hidden="false" customHeight="false" outlineLevel="0" collapsed="false">
      <c r="B71" s="117"/>
      <c r="D71" s="68"/>
      <c r="E71" s="121"/>
    </row>
    <row r="72" customFormat="false" ht="12.75" hidden="false" customHeight="false" outlineLevel="0" collapsed="false">
      <c r="B72" s="117"/>
      <c r="D72" s="68"/>
      <c r="E72" s="121"/>
    </row>
    <row r="73" customFormat="false" ht="12.75" hidden="false" customHeight="false" outlineLevel="0" collapsed="false">
      <c r="B73" s="117"/>
      <c r="D73" s="68"/>
      <c r="E73" s="121"/>
    </row>
    <row r="74" customFormat="false" ht="12.75" hidden="false" customHeight="false" outlineLevel="0" collapsed="false">
      <c r="B74" s="117"/>
      <c r="D74" s="68"/>
      <c r="E74" s="121"/>
    </row>
    <row r="75" customFormat="false" ht="12.75" hidden="false" customHeight="false" outlineLevel="0" collapsed="false">
      <c r="B75" s="117"/>
      <c r="D75" s="68"/>
      <c r="E75" s="121"/>
    </row>
    <row r="76" customFormat="false" ht="12.75" hidden="false" customHeight="false" outlineLevel="0" collapsed="false">
      <c r="B76" s="117"/>
      <c r="D76" s="68"/>
      <c r="E76" s="121"/>
    </row>
    <row r="77" customFormat="false" ht="12.75" hidden="false" customHeight="false" outlineLevel="0" collapsed="false">
      <c r="B77" s="117"/>
      <c r="D77" s="68"/>
      <c r="E77" s="121"/>
    </row>
    <row r="78" customFormat="false" ht="12.75" hidden="false" customHeight="false" outlineLevel="0" collapsed="false">
      <c r="B78" s="117"/>
      <c r="D78" s="68"/>
      <c r="E78" s="121"/>
    </row>
    <row r="79" customFormat="false" ht="12.75" hidden="false" customHeight="false" outlineLevel="0" collapsed="false">
      <c r="B79" s="117"/>
      <c r="D79" s="68"/>
      <c r="E79" s="121"/>
    </row>
    <row r="80" customFormat="false" ht="12.75" hidden="false" customHeight="false" outlineLevel="0" collapsed="false">
      <c r="B80" s="117"/>
      <c r="D80" s="68"/>
      <c r="E80" s="121"/>
    </row>
    <row r="81" customFormat="false" ht="12.75" hidden="false" customHeight="false" outlineLevel="0" collapsed="false">
      <c r="B81" s="117"/>
      <c r="D81" s="68"/>
      <c r="E81" s="121"/>
    </row>
    <row r="82" customFormat="false" ht="12.75" hidden="false" customHeight="false" outlineLevel="0" collapsed="false">
      <c r="B82" s="117"/>
      <c r="D82" s="68"/>
      <c r="E82" s="121"/>
    </row>
    <row r="83" customFormat="false" ht="12.75" hidden="false" customHeight="false" outlineLevel="0" collapsed="false">
      <c r="B83" s="117"/>
      <c r="D83" s="68"/>
      <c r="E83" s="121"/>
    </row>
    <row r="84" customFormat="false" ht="12.75" hidden="false" customHeight="false" outlineLevel="0" collapsed="false">
      <c r="B84" s="117"/>
      <c r="D84" s="68"/>
      <c r="E84" s="121"/>
    </row>
    <row r="85" customFormat="false" ht="12.75" hidden="false" customHeight="false" outlineLevel="0" collapsed="false">
      <c r="B85" s="117"/>
      <c r="D85" s="68"/>
      <c r="E85" s="121"/>
    </row>
    <row r="86" customFormat="false" ht="12.75" hidden="false" customHeight="false" outlineLevel="0" collapsed="false">
      <c r="B86" s="117"/>
      <c r="D86" s="68"/>
      <c r="E86" s="121"/>
    </row>
    <row r="87" customFormat="false" ht="12.75" hidden="false" customHeight="false" outlineLevel="0" collapsed="false">
      <c r="B87" s="117"/>
      <c r="D87" s="68"/>
      <c r="E87" s="121"/>
    </row>
    <row r="88" customFormat="false" ht="12.75" hidden="false" customHeight="false" outlineLevel="0" collapsed="false">
      <c r="B88" s="117"/>
      <c r="D88" s="68"/>
      <c r="E88" s="121"/>
    </row>
    <row r="89" customFormat="false" ht="12.75" hidden="false" customHeight="false" outlineLevel="0" collapsed="false">
      <c r="B89" s="117"/>
      <c r="D89" s="68"/>
      <c r="E89" s="121"/>
    </row>
    <row r="90" customFormat="false" ht="12.75" hidden="false" customHeight="false" outlineLevel="0" collapsed="false">
      <c r="B90" s="117"/>
      <c r="D90" s="68"/>
      <c r="E90" s="121"/>
    </row>
    <row r="91" customFormat="false" ht="12.75" hidden="false" customHeight="false" outlineLevel="0" collapsed="false">
      <c r="B91" s="117"/>
      <c r="D91" s="68"/>
      <c r="E91" s="121"/>
    </row>
    <row r="92" customFormat="false" ht="12.75" hidden="false" customHeight="false" outlineLevel="0" collapsed="false">
      <c r="B92" s="117"/>
      <c r="D92" s="68"/>
      <c r="E92" s="121"/>
    </row>
    <row r="93" customFormat="false" ht="12.75" hidden="false" customHeight="false" outlineLevel="0" collapsed="false">
      <c r="B93" s="117"/>
      <c r="D93" s="68"/>
      <c r="E93" s="121"/>
    </row>
    <row r="94" customFormat="false" ht="12.75" hidden="false" customHeight="false" outlineLevel="0" collapsed="false">
      <c r="B94" s="117"/>
      <c r="D94" s="68"/>
      <c r="E94" s="121"/>
    </row>
    <row r="95" customFormat="false" ht="12.75" hidden="false" customHeight="false" outlineLevel="0" collapsed="false">
      <c r="B95" s="117"/>
      <c r="D95" s="68"/>
      <c r="E95" s="121"/>
    </row>
    <row r="96" customFormat="false" ht="12.75" hidden="false" customHeight="false" outlineLevel="0" collapsed="false">
      <c r="B96" s="117"/>
      <c r="D96" s="68"/>
      <c r="E96" s="121"/>
    </row>
    <row r="97" customFormat="false" ht="12.75" hidden="false" customHeight="false" outlineLevel="0" collapsed="false">
      <c r="B97" s="117"/>
      <c r="D97" s="68"/>
      <c r="E97" s="121"/>
    </row>
    <row r="98" customFormat="false" ht="12.75" hidden="false" customHeight="false" outlineLevel="0" collapsed="false">
      <c r="B98" s="117"/>
      <c r="D98" s="68"/>
      <c r="E98" s="121"/>
    </row>
    <row r="99" customFormat="false" ht="12.75" hidden="false" customHeight="false" outlineLevel="0" collapsed="false">
      <c r="B99" s="117"/>
      <c r="D99" s="68"/>
      <c r="E99" s="121"/>
    </row>
    <row r="100" customFormat="false" ht="12.75" hidden="false" customHeight="false" outlineLevel="0" collapsed="false">
      <c r="B100" s="117"/>
      <c r="D100" s="68"/>
      <c r="E100" s="121"/>
    </row>
    <row r="101" customFormat="false" ht="12.75" hidden="false" customHeight="false" outlineLevel="0" collapsed="false">
      <c r="B101" s="117"/>
      <c r="E101" s="121"/>
    </row>
    <row r="102" customFormat="false" ht="12.75" hidden="false" customHeight="false" outlineLevel="0" collapsed="false">
      <c r="B102" s="117"/>
      <c r="E102" s="121"/>
    </row>
    <row r="103" customFormat="false" ht="12.75" hidden="false" customHeight="false" outlineLevel="0" collapsed="false">
      <c r="B103" s="117"/>
      <c r="E103" s="121"/>
    </row>
    <row r="104" customFormat="false" ht="12.75" hidden="false" customHeight="false" outlineLevel="0" collapsed="false">
      <c r="B104" s="117"/>
      <c r="E104" s="121"/>
    </row>
    <row r="105" customFormat="false" ht="12.75" hidden="false" customHeight="false" outlineLevel="0" collapsed="false">
      <c r="B105" s="117"/>
      <c r="E105" s="121"/>
    </row>
    <row r="106" customFormat="false" ht="12.75" hidden="false" customHeight="false" outlineLevel="0" collapsed="false">
      <c r="B106" s="117"/>
      <c r="E106" s="121"/>
    </row>
    <row r="107" customFormat="false" ht="12.75" hidden="false" customHeight="false" outlineLevel="0" collapsed="false">
      <c r="B107" s="117"/>
      <c r="E107" s="121"/>
    </row>
    <row r="108" customFormat="false" ht="12.75" hidden="false" customHeight="false" outlineLevel="0" collapsed="false">
      <c r="B108" s="117"/>
      <c r="E108" s="121"/>
    </row>
    <row r="109" customFormat="false" ht="12.75" hidden="false" customHeight="false" outlineLevel="0" collapsed="false">
      <c r="B109" s="117"/>
      <c r="E109" s="121"/>
    </row>
    <row r="110" customFormat="false" ht="12.75" hidden="false" customHeight="false" outlineLevel="0" collapsed="false">
      <c r="B110" s="117"/>
      <c r="E110" s="121"/>
    </row>
    <row r="111" customFormat="false" ht="12.75" hidden="false" customHeight="false" outlineLevel="0" collapsed="false">
      <c r="B111" s="117"/>
      <c r="E111" s="121"/>
    </row>
    <row r="112" customFormat="false" ht="12.75" hidden="false" customHeight="false" outlineLevel="0" collapsed="false">
      <c r="B112" s="117"/>
      <c r="E112" s="121"/>
    </row>
    <row r="113" customFormat="false" ht="12.75" hidden="false" customHeight="false" outlineLevel="0" collapsed="false">
      <c r="B113" s="117"/>
      <c r="E113" s="121"/>
    </row>
    <row r="114" customFormat="false" ht="12.75" hidden="false" customHeight="false" outlineLevel="0" collapsed="false">
      <c r="B114" s="117"/>
      <c r="E114" s="121"/>
    </row>
    <row r="115" customFormat="false" ht="12.75" hidden="false" customHeight="false" outlineLevel="0" collapsed="false">
      <c r="B115" s="117"/>
      <c r="E115" s="121"/>
    </row>
    <row r="116" customFormat="false" ht="12.75" hidden="false" customHeight="false" outlineLevel="0" collapsed="false">
      <c r="B116" s="117"/>
      <c r="E116" s="121"/>
    </row>
    <row r="117" customFormat="false" ht="12.75" hidden="false" customHeight="false" outlineLevel="0" collapsed="false">
      <c r="B117" s="117"/>
      <c r="E117" s="121"/>
    </row>
    <row r="118" customFormat="false" ht="12.75" hidden="false" customHeight="false" outlineLevel="0" collapsed="false">
      <c r="B118" s="117"/>
      <c r="E118" s="121"/>
    </row>
    <row r="119" customFormat="false" ht="12.75" hidden="false" customHeight="false" outlineLevel="0" collapsed="false">
      <c r="B119" s="117"/>
      <c r="E119" s="121"/>
    </row>
    <row r="120" customFormat="false" ht="12.75" hidden="false" customHeight="false" outlineLevel="0" collapsed="false">
      <c r="B120" s="117"/>
      <c r="E120" s="121"/>
    </row>
    <row r="121" customFormat="false" ht="12.75" hidden="false" customHeight="false" outlineLevel="0" collapsed="false">
      <c r="B121" s="117"/>
      <c r="E121" s="121"/>
    </row>
    <row r="122" customFormat="false" ht="12.75" hidden="false" customHeight="false" outlineLevel="0" collapsed="false">
      <c r="B122" s="117"/>
      <c r="E122" s="121"/>
    </row>
    <row r="123" customFormat="false" ht="12.75" hidden="false" customHeight="false" outlineLevel="0" collapsed="false">
      <c r="B123" s="117"/>
      <c r="E123" s="121"/>
    </row>
    <row r="124" customFormat="false" ht="12.75" hidden="false" customHeight="false" outlineLevel="0" collapsed="false">
      <c r="B124" s="117"/>
      <c r="E124" s="121"/>
    </row>
    <row r="125" customFormat="false" ht="12.75" hidden="false" customHeight="false" outlineLevel="0" collapsed="false">
      <c r="B125" s="117"/>
      <c r="E125" s="121"/>
    </row>
    <row r="126" customFormat="false" ht="12.75" hidden="false" customHeight="false" outlineLevel="0" collapsed="false">
      <c r="B126" s="117"/>
      <c r="E126" s="121"/>
    </row>
    <row r="127" customFormat="false" ht="12.75" hidden="false" customHeight="false" outlineLevel="0" collapsed="false">
      <c r="B127" s="117"/>
      <c r="E127" s="121"/>
    </row>
    <row r="128" customFormat="false" ht="12.75" hidden="false" customHeight="false" outlineLevel="0" collapsed="false">
      <c r="B128" s="117"/>
      <c r="E128" s="121"/>
    </row>
    <row r="129" customFormat="false" ht="12.75" hidden="false" customHeight="false" outlineLevel="0" collapsed="false">
      <c r="B129" s="117"/>
      <c r="E129" s="121"/>
    </row>
    <row r="130" customFormat="false" ht="12.75" hidden="false" customHeight="false" outlineLevel="0" collapsed="false">
      <c r="B130" s="117"/>
      <c r="E130" s="121"/>
    </row>
    <row r="131" customFormat="false" ht="12.75" hidden="false" customHeight="false" outlineLevel="0" collapsed="false">
      <c r="B131" s="117"/>
      <c r="E131" s="121"/>
    </row>
    <row r="132" customFormat="false" ht="12.75" hidden="false" customHeight="false" outlineLevel="0" collapsed="false">
      <c r="B132" s="117"/>
      <c r="E132" s="121"/>
    </row>
    <row r="133" customFormat="false" ht="12.75" hidden="false" customHeight="false" outlineLevel="0" collapsed="false">
      <c r="B133" s="117"/>
      <c r="E133" s="121"/>
    </row>
    <row r="134" customFormat="false" ht="12.75" hidden="false" customHeight="false" outlineLevel="0" collapsed="false">
      <c r="B134" s="117"/>
      <c r="E134" s="121"/>
    </row>
    <row r="135" customFormat="false" ht="12.75" hidden="false" customHeight="false" outlineLevel="0" collapsed="false">
      <c r="B135" s="117"/>
      <c r="E135" s="121"/>
    </row>
    <row r="136" customFormat="false" ht="12.75" hidden="false" customHeight="false" outlineLevel="0" collapsed="false">
      <c r="B136" s="117"/>
      <c r="E136" s="121"/>
    </row>
    <row r="137" customFormat="false" ht="12.75" hidden="false" customHeight="false" outlineLevel="0" collapsed="false">
      <c r="B137" s="117"/>
      <c r="E137" s="121"/>
    </row>
    <row r="138" customFormat="false" ht="12.75" hidden="false" customHeight="false" outlineLevel="0" collapsed="false">
      <c r="B138" s="117"/>
      <c r="E138" s="121"/>
    </row>
    <row r="139" customFormat="false" ht="12.75" hidden="false" customHeight="false" outlineLevel="0" collapsed="false">
      <c r="B139" s="117"/>
      <c r="E139" s="121"/>
    </row>
    <row r="140" customFormat="false" ht="12.75" hidden="false" customHeight="false" outlineLevel="0" collapsed="false">
      <c r="B140" s="117"/>
      <c r="E140" s="121"/>
    </row>
    <row r="141" customFormat="false" ht="12.75" hidden="false" customHeight="false" outlineLevel="0" collapsed="false">
      <c r="B141" s="117"/>
      <c r="E141" s="121"/>
    </row>
    <row r="142" customFormat="false" ht="12.75" hidden="false" customHeight="false" outlineLevel="0" collapsed="false">
      <c r="B142" s="117"/>
      <c r="E142" s="121"/>
    </row>
    <row r="143" customFormat="false" ht="12.75" hidden="false" customHeight="false" outlineLevel="0" collapsed="false">
      <c r="B143" s="117"/>
      <c r="E143" s="121"/>
    </row>
    <row r="144" customFormat="false" ht="12.75" hidden="false" customHeight="false" outlineLevel="0" collapsed="false">
      <c r="B144" s="117"/>
      <c r="E144" s="121"/>
    </row>
    <row r="145" customFormat="false" ht="12.75" hidden="false" customHeight="false" outlineLevel="0" collapsed="false">
      <c r="B145" s="117"/>
      <c r="E145" s="121"/>
    </row>
    <row r="146" customFormat="false" ht="12.75" hidden="false" customHeight="false" outlineLevel="0" collapsed="false">
      <c r="B146" s="117"/>
      <c r="E146" s="121"/>
    </row>
    <row r="147" customFormat="false" ht="12.75" hidden="false" customHeight="false" outlineLevel="0" collapsed="false">
      <c r="B147" s="117"/>
      <c r="E147" s="121"/>
    </row>
    <row r="148" customFormat="false" ht="12.75" hidden="false" customHeight="false" outlineLevel="0" collapsed="false">
      <c r="B148" s="117"/>
      <c r="E148" s="121"/>
    </row>
    <row r="149" customFormat="false" ht="12.75" hidden="false" customHeight="false" outlineLevel="0" collapsed="false">
      <c r="B149" s="117"/>
      <c r="E149" s="121"/>
    </row>
    <row r="150" customFormat="false" ht="12.75" hidden="false" customHeight="false" outlineLevel="0" collapsed="false">
      <c r="B150" s="117"/>
      <c r="E150" s="121"/>
    </row>
    <row r="151" customFormat="false" ht="12.75" hidden="false" customHeight="false" outlineLevel="0" collapsed="false">
      <c r="B151" s="117"/>
      <c r="E151" s="121"/>
    </row>
    <row r="152" customFormat="false" ht="12.75" hidden="false" customHeight="false" outlineLevel="0" collapsed="false">
      <c r="B152" s="117"/>
      <c r="E152" s="121"/>
    </row>
    <row r="153" customFormat="false" ht="12.75" hidden="false" customHeight="false" outlineLevel="0" collapsed="false">
      <c r="B153" s="117"/>
      <c r="E153" s="121"/>
    </row>
    <row r="154" customFormat="false" ht="12.75" hidden="false" customHeight="false" outlineLevel="0" collapsed="false">
      <c r="B154" s="117"/>
      <c r="E154" s="121"/>
    </row>
    <row r="155" customFormat="false" ht="12.75" hidden="false" customHeight="false" outlineLevel="0" collapsed="false">
      <c r="B155" s="117"/>
      <c r="E155" s="121"/>
    </row>
    <row r="156" customFormat="false" ht="12.75" hidden="false" customHeight="false" outlineLevel="0" collapsed="false">
      <c r="B156" s="117"/>
      <c r="E156" s="121"/>
    </row>
    <row r="157" customFormat="false" ht="12.75" hidden="false" customHeight="false" outlineLevel="0" collapsed="false">
      <c r="B157" s="117"/>
      <c r="E157" s="121"/>
    </row>
    <row r="158" customFormat="false" ht="12.75" hidden="false" customHeight="false" outlineLevel="0" collapsed="false">
      <c r="B158" s="117"/>
      <c r="E158" s="121"/>
    </row>
    <row r="159" customFormat="false" ht="12.75" hidden="false" customHeight="false" outlineLevel="0" collapsed="false">
      <c r="B159" s="117"/>
      <c r="E159" s="121"/>
    </row>
    <row r="160" customFormat="false" ht="12.75" hidden="false" customHeight="false" outlineLevel="0" collapsed="false">
      <c r="B160" s="117"/>
      <c r="E160" s="121"/>
    </row>
    <row r="161" customFormat="false" ht="12.75" hidden="false" customHeight="false" outlineLevel="0" collapsed="false">
      <c r="B161" s="117"/>
      <c r="E161" s="121"/>
    </row>
    <row r="162" customFormat="false" ht="12.75" hidden="false" customHeight="false" outlineLevel="0" collapsed="false">
      <c r="B162" s="117"/>
      <c r="E162" s="121"/>
    </row>
    <row r="163" customFormat="false" ht="12.75" hidden="false" customHeight="false" outlineLevel="0" collapsed="false">
      <c r="B163" s="117"/>
      <c r="E163" s="121"/>
    </row>
    <row r="164" customFormat="false" ht="12.75" hidden="false" customHeight="false" outlineLevel="0" collapsed="false">
      <c r="B164" s="117"/>
      <c r="E164" s="121"/>
    </row>
    <row r="165" customFormat="false" ht="12.75" hidden="false" customHeight="false" outlineLevel="0" collapsed="false">
      <c r="B165" s="117"/>
      <c r="E165" s="121"/>
    </row>
    <row r="166" customFormat="false" ht="12.75" hidden="false" customHeight="false" outlineLevel="0" collapsed="false">
      <c r="B166" s="117"/>
      <c r="E166" s="121"/>
    </row>
    <row r="167" customFormat="false" ht="12.75" hidden="false" customHeight="false" outlineLevel="0" collapsed="false">
      <c r="B167" s="117"/>
      <c r="E167" s="121"/>
    </row>
    <row r="168" customFormat="false" ht="12.75" hidden="false" customHeight="false" outlineLevel="0" collapsed="false">
      <c r="B168" s="117"/>
      <c r="E168" s="121"/>
    </row>
    <row r="169" customFormat="false" ht="12.75" hidden="false" customHeight="false" outlineLevel="0" collapsed="false">
      <c r="B169" s="117"/>
      <c r="E169" s="121"/>
    </row>
    <row r="170" customFormat="false" ht="12.75" hidden="false" customHeight="false" outlineLevel="0" collapsed="false">
      <c r="B170" s="117"/>
      <c r="E170" s="121"/>
    </row>
    <row r="171" customFormat="false" ht="12.75" hidden="false" customHeight="false" outlineLevel="0" collapsed="false">
      <c r="B171" s="117"/>
      <c r="E171" s="121"/>
    </row>
    <row r="172" customFormat="false" ht="12.75" hidden="false" customHeight="false" outlineLevel="0" collapsed="false">
      <c r="B172" s="117"/>
      <c r="E172" s="121"/>
    </row>
    <row r="173" customFormat="false" ht="12.75" hidden="false" customHeight="false" outlineLevel="0" collapsed="false">
      <c r="B173" s="117"/>
      <c r="E173" s="121"/>
    </row>
    <row r="174" customFormat="false" ht="12.75" hidden="false" customHeight="false" outlineLevel="0" collapsed="false">
      <c r="B174" s="117"/>
      <c r="E174" s="121"/>
    </row>
    <row r="175" customFormat="false" ht="12.75" hidden="false" customHeight="false" outlineLevel="0" collapsed="false">
      <c r="B175" s="117"/>
      <c r="E175" s="121"/>
    </row>
    <row r="176" customFormat="false" ht="12.75" hidden="false" customHeight="false" outlineLevel="0" collapsed="false">
      <c r="B176" s="117"/>
      <c r="E176" s="121"/>
    </row>
    <row r="177" customFormat="false" ht="12.75" hidden="false" customHeight="false" outlineLevel="0" collapsed="false">
      <c r="B177" s="117"/>
      <c r="E177" s="121"/>
    </row>
    <row r="178" customFormat="false" ht="12.75" hidden="false" customHeight="false" outlineLevel="0" collapsed="false">
      <c r="B178" s="117"/>
      <c r="E178" s="121"/>
    </row>
    <row r="179" customFormat="false" ht="12.75" hidden="false" customHeight="false" outlineLevel="0" collapsed="false">
      <c r="B179" s="117"/>
      <c r="E179" s="121"/>
    </row>
    <row r="180" customFormat="false" ht="12.75" hidden="false" customHeight="false" outlineLevel="0" collapsed="false">
      <c r="B180" s="117"/>
      <c r="E180" s="121"/>
    </row>
    <row r="181" customFormat="false" ht="12.75" hidden="false" customHeight="false" outlineLevel="0" collapsed="false">
      <c r="B181" s="117"/>
      <c r="E181" s="121"/>
    </row>
    <row r="182" customFormat="false" ht="12.75" hidden="false" customHeight="false" outlineLevel="0" collapsed="false">
      <c r="B182" s="117"/>
      <c r="E182" s="121"/>
    </row>
    <row r="183" customFormat="false" ht="12.75" hidden="false" customHeight="false" outlineLevel="0" collapsed="false">
      <c r="B183" s="117"/>
      <c r="E183" s="106"/>
    </row>
    <row r="184" customFormat="false" ht="12.75" hidden="false" customHeight="false" outlineLevel="0" collapsed="false">
      <c r="B184" s="117"/>
      <c r="E184" s="106"/>
    </row>
    <row r="185" customFormat="false" ht="12.75" hidden="false" customHeight="false" outlineLevel="0" collapsed="false">
      <c r="B185" s="117"/>
      <c r="E185" s="106"/>
    </row>
    <row r="186" customFormat="false" ht="12.75" hidden="false" customHeight="false" outlineLevel="0" collapsed="false">
      <c r="B186" s="117"/>
      <c r="E186" s="106"/>
    </row>
    <row r="187" customFormat="false" ht="12.75" hidden="false" customHeight="false" outlineLevel="0" collapsed="false">
      <c r="B187" s="117"/>
      <c r="E187" s="106"/>
    </row>
    <row r="188" customFormat="false" ht="12.75" hidden="false" customHeight="false" outlineLevel="0" collapsed="false">
      <c r="B188" s="117"/>
      <c r="E188" s="106"/>
    </row>
    <row r="189" customFormat="false" ht="12.75" hidden="false" customHeight="false" outlineLevel="0" collapsed="false">
      <c r="B189" s="117"/>
      <c r="E189" s="106"/>
    </row>
    <row r="190" customFormat="false" ht="12.75" hidden="false" customHeight="false" outlineLevel="0" collapsed="false">
      <c r="B190" s="117"/>
      <c r="E190" s="106"/>
    </row>
    <row r="191" customFormat="false" ht="12.75" hidden="false" customHeight="false" outlineLevel="0" collapsed="false">
      <c r="B191" s="117"/>
      <c r="E191" s="106"/>
    </row>
    <row r="192" customFormat="false" ht="12.75" hidden="false" customHeight="false" outlineLevel="0" collapsed="false">
      <c r="B192" s="117"/>
      <c r="E192" s="106"/>
    </row>
    <row r="193" customFormat="false" ht="12.75" hidden="false" customHeight="false" outlineLevel="0" collapsed="false">
      <c r="B193" s="117"/>
      <c r="E193" s="106"/>
    </row>
    <row r="194" customFormat="false" ht="12.75" hidden="false" customHeight="false" outlineLevel="0" collapsed="false">
      <c r="B194" s="117"/>
      <c r="E194" s="106"/>
    </row>
    <row r="195" customFormat="false" ht="12.75" hidden="false" customHeight="false" outlineLevel="0" collapsed="false">
      <c r="B195" s="117"/>
      <c r="E195" s="106"/>
    </row>
    <row r="196" customFormat="false" ht="12.75" hidden="false" customHeight="false" outlineLevel="0" collapsed="false">
      <c r="B196" s="117"/>
      <c r="E196" s="106"/>
    </row>
    <row r="197" customFormat="false" ht="12.75" hidden="false" customHeight="false" outlineLevel="0" collapsed="false">
      <c r="B197" s="117"/>
      <c r="E197" s="106"/>
    </row>
    <row r="198" customFormat="false" ht="12.75" hidden="false" customHeight="false" outlineLevel="0" collapsed="false">
      <c r="B198" s="117"/>
      <c r="E198" s="106"/>
    </row>
    <row r="199" customFormat="false" ht="12.75" hidden="false" customHeight="false" outlineLevel="0" collapsed="false">
      <c r="B199" s="117"/>
      <c r="E199" s="106"/>
    </row>
    <row r="200" customFormat="false" ht="12.75" hidden="false" customHeight="false" outlineLevel="0" collapsed="false">
      <c r="B200" s="117"/>
      <c r="E200" s="106"/>
    </row>
    <row r="201" customFormat="false" ht="12.75" hidden="false" customHeight="false" outlineLevel="0" collapsed="false">
      <c r="B201" s="117"/>
      <c r="E201" s="106"/>
    </row>
    <row r="202" customFormat="false" ht="12.75" hidden="false" customHeight="false" outlineLevel="0" collapsed="false">
      <c r="B202" s="117"/>
      <c r="E202" s="106"/>
    </row>
    <row r="203" customFormat="false" ht="12.75" hidden="false" customHeight="false" outlineLevel="0" collapsed="false">
      <c r="B203" s="117"/>
      <c r="E203" s="106"/>
    </row>
    <row r="204" customFormat="false" ht="12.75" hidden="false" customHeight="false" outlineLevel="0" collapsed="false">
      <c r="B204" s="117"/>
      <c r="E204" s="106"/>
    </row>
    <row r="205" customFormat="false" ht="12.75" hidden="false" customHeight="false" outlineLevel="0" collapsed="false">
      <c r="B205" s="117"/>
      <c r="E205" s="106"/>
    </row>
    <row r="206" customFormat="false" ht="12.75" hidden="false" customHeight="false" outlineLevel="0" collapsed="false">
      <c r="B206" s="117"/>
      <c r="E206" s="106"/>
    </row>
    <row r="207" customFormat="false" ht="12.75" hidden="false" customHeight="false" outlineLevel="0" collapsed="false">
      <c r="B207" s="117"/>
      <c r="E207" s="106"/>
    </row>
    <row r="208" customFormat="false" ht="12.75" hidden="false" customHeight="false" outlineLevel="0" collapsed="false">
      <c r="B208" s="117"/>
      <c r="E208" s="106"/>
    </row>
    <row r="209" customFormat="false" ht="12.75" hidden="false" customHeight="false" outlineLevel="0" collapsed="false">
      <c r="B209" s="117"/>
      <c r="E209" s="106"/>
    </row>
    <row r="210" customFormat="false" ht="12.75" hidden="false" customHeight="false" outlineLevel="0" collapsed="false">
      <c r="B210" s="117"/>
      <c r="E210" s="106"/>
    </row>
    <row r="211" customFormat="false" ht="12.75" hidden="false" customHeight="false" outlineLevel="0" collapsed="false">
      <c r="B211" s="117"/>
      <c r="E211" s="106"/>
    </row>
    <row r="212" customFormat="false" ht="12.75" hidden="false" customHeight="false" outlineLevel="0" collapsed="false">
      <c r="B212" s="117"/>
      <c r="E212" s="106"/>
    </row>
    <row r="213" customFormat="false" ht="12.75" hidden="false" customHeight="false" outlineLevel="0" collapsed="false">
      <c r="B213" s="117"/>
      <c r="E213" s="106"/>
    </row>
    <row r="214" customFormat="false" ht="12.75" hidden="false" customHeight="false" outlineLevel="0" collapsed="false">
      <c r="B214" s="117"/>
      <c r="E214" s="106"/>
    </row>
    <row r="215" customFormat="false" ht="12.75" hidden="false" customHeight="false" outlineLevel="0" collapsed="false">
      <c r="B215" s="117"/>
      <c r="E215" s="106"/>
    </row>
    <row r="216" customFormat="false" ht="12.75" hidden="false" customHeight="false" outlineLevel="0" collapsed="false">
      <c r="B216" s="117"/>
      <c r="E216" s="106"/>
    </row>
    <row r="217" customFormat="false" ht="12.75" hidden="false" customHeight="false" outlineLevel="0" collapsed="false">
      <c r="B217" s="117"/>
      <c r="E217" s="106"/>
    </row>
    <row r="218" customFormat="false" ht="12.75" hidden="false" customHeight="false" outlineLevel="0" collapsed="false">
      <c r="B218" s="117"/>
      <c r="E218" s="106"/>
    </row>
    <row r="219" customFormat="false" ht="12.75" hidden="false" customHeight="false" outlineLevel="0" collapsed="false">
      <c r="B219" s="117"/>
      <c r="E219" s="106"/>
    </row>
    <row r="220" customFormat="false" ht="12.75" hidden="false" customHeight="false" outlineLevel="0" collapsed="false">
      <c r="B220" s="117"/>
      <c r="E220" s="106"/>
    </row>
    <row r="221" customFormat="false" ht="12.75" hidden="false" customHeight="false" outlineLevel="0" collapsed="false">
      <c r="B221" s="117"/>
      <c r="E221" s="106"/>
    </row>
    <row r="222" customFormat="false" ht="12.75" hidden="false" customHeight="false" outlineLevel="0" collapsed="false">
      <c r="B222" s="117"/>
      <c r="E222" s="106"/>
    </row>
    <row r="223" customFormat="false" ht="12.75" hidden="false" customHeight="false" outlineLevel="0" collapsed="false">
      <c r="B223" s="117"/>
      <c r="E223" s="106"/>
    </row>
    <row r="224" customFormat="false" ht="12.75" hidden="false" customHeight="false" outlineLevel="0" collapsed="false">
      <c r="B224" s="117"/>
      <c r="E224" s="106"/>
    </row>
    <row r="225" customFormat="false" ht="12.75" hidden="false" customHeight="false" outlineLevel="0" collapsed="false">
      <c r="B225" s="117"/>
      <c r="E225" s="106"/>
    </row>
    <row r="226" customFormat="false" ht="12.75" hidden="false" customHeight="false" outlineLevel="0" collapsed="false">
      <c r="B226" s="117"/>
      <c r="E226" s="106"/>
    </row>
    <row r="227" customFormat="false" ht="12.75" hidden="false" customHeight="false" outlineLevel="0" collapsed="false">
      <c r="B227" s="117"/>
      <c r="E227" s="106"/>
    </row>
    <row r="228" customFormat="false" ht="12.75" hidden="false" customHeight="false" outlineLevel="0" collapsed="false">
      <c r="B228" s="117"/>
      <c r="E228" s="106"/>
    </row>
    <row r="229" customFormat="false" ht="12.75" hidden="false" customHeight="false" outlineLevel="0" collapsed="false">
      <c r="B229" s="117"/>
      <c r="E229" s="106"/>
    </row>
    <row r="230" customFormat="false" ht="12.75" hidden="false" customHeight="false" outlineLevel="0" collapsed="false">
      <c r="B230" s="117"/>
      <c r="E230" s="106"/>
    </row>
    <row r="231" customFormat="false" ht="12.75" hidden="false" customHeight="false" outlineLevel="0" collapsed="false">
      <c r="B231" s="117"/>
      <c r="E231" s="106"/>
    </row>
    <row r="232" customFormat="false" ht="12.75" hidden="false" customHeight="false" outlineLevel="0" collapsed="false">
      <c r="B232" s="117"/>
      <c r="E232" s="106"/>
    </row>
    <row r="233" customFormat="false" ht="12.75" hidden="false" customHeight="false" outlineLevel="0" collapsed="false">
      <c r="B233" s="117"/>
      <c r="E233" s="106"/>
    </row>
    <row r="234" customFormat="false" ht="12.75" hidden="false" customHeight="false" outlineLevel="0" collapsed="false">
      <c r="B234" s="117"/>
      <c r="E234" s="106"/>
    </row>
    <row r="235" customFormat="false" ht="12.75" hidden="false" customHeight="false" outlineLevel="0" collapsed="false">
      <c r="B235" s="117"/>
      <c r="E235" s="106"/>
    </row>
    <row r="236" customFormat="false" ht="12.75" hidden="false" customHeight="false" outlineLevel="0" collapsed="false">
      <c r="B236" s="117"/>
      <c r="E236" s="106"/>
    </row>
    <row r="237" customFormat="false" ht="12.75" hidden="false" customHeight="false" outlineLevel="0" collapsed="false">
      <c r="B237" s="117"/>
      <c r="E237" s="106"/>
    </row>
    <row r="238" customFormat="false" ht="12.75" hidden="false" customHeight="false" outlineLevel="0" collapsed="false">
      <c r="B238" s="117"/>
      <c r="E238" s="106"/>
    </row>
    <row r="239" customFormat="false" ht="12.75" hidden="false" customHeight="false" outlineLevel="0" collapsed="false">
      <c r="B239" s="117"/>
      <c r="E239" s="106"/>
    </row>
    <row r="240" customFormat="false" ht="12.75" hidden="false" customHeight="false" outlineLevel="0" collapsed="false">
      <c r="B240" s="117"/>
      <c r="E240" s="106"/>
    </row>
    <row r="241" customFormat="false" ht="12.75" hidden="false" customHeight="false" outlineLevel="0" collapsed="false">
      <c r="B241" s="117"/>
      <c r="E241" s="106"/>
    </row>
    <row r="242" customFormat="false" ht="12.75" hidden="false" customHeight="false" outlineLevel="0" collapsed="false">
      <c r="B242" s="117"/>
      <c r="E242" s="106"/>
    </row>
    <row r="243" customFormat="false" ht="12.75" hidden="false" customHeight="false" outlineLevel="0" collapsed="false">
      <c r="B243" s="117"/>
      <c r="E243" s="106"/>
    </row>
    <row r="244" customFormat="false" ht="12.75" hidden="false" customHeight="false" outlineLevel="0" collapsed="false">
      <c r="B244" s="117"/>
      <c r="E244" s="106"/>
    </row>
    <row r="245" customFormat="false" ht="12.75" hidden="false" customHeight="false" outlineLevel="0" collapsed="false">
      <c r="B245" s="117"/>
      <c r="E245" s="106"/>
    </row>
    <row r="246" customFormat="false" ht="12.75" hidden="false" customHeight="false" outlineLevel="0" collapsed="false">
      <c r="B246" s="117"/>
      <c r="E246" s="106"/>
    </row>
    <row r="247" customFormat="false" ht="12.75" hidden="false" customHeight="false" outlineLevel="0" collapsed="false">
      <c r="B247" s="117"/>
      <c r="E247" s="106"/>
    </row>
    <row r="248" customFormat="false" ht="12.75" hidden="false" customHeight="false" outlineLevel="0" collapsed="false">
      <c r="B248" s="117"/>
      <c r="E248" s="106"/>
    </row>
    <row r="249" customFormat="false" ht="12.75" hidden="false" customHeight="false" outlineLevel="0" collapsed="false">
      <c r="B249" s="117"/>
      <c r="E249" s="106"/>
    </row>
    <row r="250" customFormat="false" ht="12.75" hidden="false" customHeight="false" outlineLevel="0" collapsed="false">
      <c r="B250" s="117"/>
      <c r="E250" s="106"/>
    </row>
    <row r="251" customFormat="false" ht="12.75" hidden="false" customHeight="false" outlineLevel="0" collapsed="false">
      <c r="B251" s="117"/>
      <c r="E251" s="106"/>
    </row>
    <row r="252" customFormat="false" ht="12.75" hidden="false" customHeight="false" outlineLevel="0" collapsed="false">
      <c r="B252" s="117"/>
      <c r="E252" s="106"/>
    </row>
    <row r="253" customFormat="false" ht="12.75" hidden="false" customHeight="false" outlineLevel="0" collapsed="false">
      <c r="B253" s="117"/>
      <c r="E253" s="106"/>
    </row>
    <row r="254" customFormat="false" ht="12.75" hidden="false" customHeight="false" outlineLevel="0" collapsed="false">
      <c r="B254" s="117"/>
      <c r="E254" s="106"/>
    </row>
    <row r="255" customFormat="false" ht="12.75" hidden="false" customHeight="false" outlineLevel="0" collapsed="false">
      <c r="B255" s="117"/>
      <c r="E255" s="106"/>
    </row>
    <row r="256" customFormat="false" ht="12.75" hidden="false" customHeight="false" outlineLevel="0" collapsed="false">
      <c r="B256" s="117"/>
      <c r="E256" s="106"/>
    </row>
    <row r="257" customFormat="false" ht="12.75" hidden="false" customHeight="false" outlineLevel="0" collapsed="false">
      <c r="B257" s="117"/>
      <c r="E257" s="106"/>
    </row>
    <row r="258" customFormat="false" ht="12.75" hidden="false" customHeight="false" outlineLevel="0" collapsed="false">
      <c r="B258" s="117"/>
      <c r="E258" s="106"/>
    </row>
    <row r="259" customFormat="false" ht="12.75" hidden="false" customHeight="false" outlineLevel="0" collapsed="false">
      <c r="B259" s="117"/>
      <c r="E259" s="106"/>
    </row>
    <row r="260" customFormat="false" ht="12.75" hidden="false" customHeight="false" outlineLevel="0" collapsed="false">
      <c r="B260" s="117"/>
      <c r="E260" s="106"/>
    </row>
    <row r="261" customFormat="false" ht="12.75" hidden="false" customHeight="false" outlineLevel="0" collapsed="false">
      <c r="B261" s="117"/>
      <c r="E261" s="106"/>
    </row>
    <row r="262" customFormat="false" ht="12.75" hidden="false" customHeight="false" outlineLevel="0" collapsed="false">
      <c r="B262" s="117"/>
    </row>
    <row r="263" customFormat="false" ht="12.75" hidden="false" customHeight="false" outlineLevel="0" collapsed="false">
      <c r="B263" s="117"/>
    </row>
    <row r="264" customFormat="false" ht="12.75" hidden="false" customHeight="false" outlineLevel="0" collapsed="false">
      <c r="B264" s="117"/>
    </row>
    <row r="265" customFormat="false" ht="12.75" hidden="false" customHeight="false" outlineLevel="0" collapsed="false">
      <c r="B265" s="117"/>
    </row>
    <row r="266" customFormat="false" ht="12.75" hidden="false" customHeight="false" outlineLevel="0" collapsed="false">
      <c r="B266" s="117"/>
    </row>
    <row r="267" customFormat="false" ht="12.75" hidden="false" customHeight="false" outlineLevel="0" collapsed="false">
      <c r="B267" s="117"/>
    </row>
    <row r="268" customFormat="false" ht="12.75" hidden="false" customHeight="false" outlineLevel="0" collapsed="false">
      <c r="B268" s="117"/>
    </row>
    <row r="269" customFormat="false" ht="12.75" hidden="false" customHeight="false" outlineLevel="0" collapsed="false">
      <c r="B269" s="117"/>
    </row>
    <row r="270" customFormat="false" ht="12.75" hidden="false" customHeight="false" outlineLevel="0" collapsed="false">
      <c r="B270" s="117"/>
    </row>
    <row r="271" customFormat="false" ht="12.75" hidden="false" customHeight="false" outlineLevel="0" collapsed="false">
      <c r="B271" s="117"/>
    </row>
    <row r="272" customFormat="false" ht="12.75" hidden="false" customHeight="false" outlineLevel="0" collapsed="false">
      <c r="B272" s="117"/>
    </row>
    <row r="273" customFormat="false" ht="12.75" hidden="false" customHeight="false" outlineLevel="0" collapsed="false">
      <c r="B273" s="117"/>
    </row>
    <row r="274" customFormat="false" ht="12.75" hidden="false" customHeight="false" outlineLevel="0" collapsed="false">
      <c r="B274" s="117"/>
    </row>
    <row r="275" customFormat="false" ht="12.75" hidden="false" customHeight="false" outlineLevel="0" collapsed="false">
      <c r="B275" s="117"/>
    </row>
    <row r="276" customFormat="false" ht="12.75" hidden="false" customHeight="false" outlineLevel="0" collapsed="false">
      <c r="B276" s="117"/>
    </row>
    <row r="277" customFormat="false" ht="12.75" hidden="false" customHeight="false" outlineLevel="0" collapsed="false">
      <c r="B277" s="117"/>
    </row>
    <row r="278" customFormat="false" ht="12.75" hidden="false" customHeight="false" outlineLevel="0" collapsed="false">
      <c r="B278" s="117"/>
    </row>
    <row r="279" customFormat="false" ht="12.75" hidden="false" customHeight="false" outlineLevel="0" collapsed="false">
      <c r="B279" s="117"/>
    </row>
    <row r="280" customFormat="false" ht="12.75" hidden="false" customHeight="false" outlineLevel="0" collapsed="false">
      <c r="B280" s="117"/>
    </row>
    <row r="281" customFormat="false" ht="12.75" hidden="false" customHeight="false" outlineLevel="0" collapsed="false">
      <c r="B281" s="117"/>
    </row>
    <row r="282" customFormat="false" ht="12.75" hidden="false" customHeight="false" outlineLevel="0" collapsed="false">
      <c r="B282" s="117"/>
    </row>
    <row r="283" customFormat="false" ht="12.75" hidden="false" customHeight="false" outlineLevel="0" collapsed="false">
      <c r="B283" s="117"/>
    </row>
    <row r="284" customFormat="false" ht="12.75" hidden="false" customHeight="false" outlineLevel="0" collapsed="false">
      <c r="B284" s="117"/>
    </row>
    <row r="285" customFormat="false" ht="12.75" hidden="false" customHeight="false" outlineLevel="0" collapsed="false">
      <c r="B285" s="117"/>
    </row>
    <row r="286" customFormat="false" ht="12.75" hidden="false" customHeight="false" outlineLevel="0" collapsed="false">
      <c r="B286" s="117"/>
    </row>
    <row r="287" customFormat="false" ht="12.75" hidden="false" customHeight="false" outlineLevel="0" collapsed="false">
      <c r="B287" s="117"/>
    </row>
    <row r="288" customFormat="false" ht="12.75" hidden="false" customHeight="false" outlineLevel="0" collapsed="false">
      <c r="B288" s="117"/>
    </row>
    <row r="289" customFormat="false" ht="12.75" hidden="false" customHeight="false" outlineLevel="0" collapsed="false">
      <c r="B289" s="117"/>
    </row>
    <row r="290" customFormat="false" ht="12.75" hidden="false" customHeight="false" outlineLevel="0" collapsed="false">
      <c r="B290" s="117"/>
    </row>
    <row r="291" customFormat="false" ht="12.75" hidden="false" customHeight="false" outlineLevel="0" collapsed="false">
      <c r="B291" s="117"/>
    </row>
    <row r="292" customFormat="false" ht="12.75" hidden="false" customHeight="false" outlineLevel="0" collapsed="false">
      <c r="B292" s="117"/>
    </row>
    <row r="293" customFormat="false" ht="12.75" hidden="false" customHeight="false" outlineLevel="0" collapsed="false">
      <c r="B293" s="117"/>
    </row>
    <row r="294" customFormat="false" ht="12.75" hidden="false" customHeight="false" outlineLevel="0" collapsed="false">
      <c r="B294" s="117"/>
    </row>
    <row r="295" customFormat="false" ht="12.75" hidden="false" customHeight="false" outlineLevel="0" collapsed="false">
      <c r="B295" s="117"/>
    </row>
    <row r="296" customFormat="false" ht="12.75" hidden="false" customHeight="false" outlineLevel="0" collapsed="false">
      <c r="B296" s="117"/>
    </row>
    <row r="297" customFormat="false" ht="12.75" hidden="false" customHeight="false" outlineLevel="0" collapsed="false">
      <c r="B297" s="117"/>
    </row>
    <row r="298" customFormat="false" ht="12.75" hidden="false" customHeight="false" outlineLevel="0" collapsed="false">
      <c r="B298" s="117"/>
    </row>
    <row r="299" customFormat="false" ht="12.75" hidden="false" customHeight="false" outlineLevel="0" collapsed="false">
      <c r="B299" s="117"/>
    </row>
    <row r="300" customFormat="false" ht="12.75" hidden="false" customHeight="false" outlineLevel="0" collapsed="false">
      <c r="B300" s="117"/>
    </row>
    <row r="301" customFormat="false" ht="12.75" hidden="false" customHeight="false" outlineLevel="0" collapsed="false">
      <c r="B301" s="117"/>
    </row>
    <row r="302" customFormat="false" ht="12.75" hidden="false" customHeight="false" outlineLevel="0" collapsed="false">
      <c r="B302" s="117"/>
    </row>
    <row r="303" customFormat="false" ht="12.75" hidden="false" customHeight="false" outlineLevel="0" collapsed="false">
      <c r="B303" s="117"/>
    </row>
    <row r="304" customFormat="false" ht="12.75" hidden="false" customHeight="false" outlineLevel="0" collapsed="false">
      <c r="B304" s="117"/>
    </row>
    <row r="305" customFormat="false" ht="12.75" hidden="false" customHeight="false" outlineLevel="0" collapsed="false">
      <c r="B305" s="117"/>
    </row>
    <row r="306" customFormat="false" ht="12.75" hidden="false" customHeight="false" outlineLevel="0" collapsed="false">
      <c r="B306" s="117"/>
    </row>
    <row r="307" customFormat="false" ht="12.75" hidden="false" customHeight="false" outlineLevel="0" collapsed="false">
      <c r="B307" s="117"/>
    </row>
    <row r="308" customFormat="false" ht="12.75" hidden="false" customHeight="false" outlineLevel="0" collapsed="false">
      <c r="B308" s="117"/>
    </row>
    <row r="309" customFormat="false" ht="12.75" hidden="false" customHeight="false" outlineLevel="0" collapsed="false">
      <c r="B309" s="117"/>
    </row>
    <row r="310" customFormat="false" ht="12.75" hidden="false" customHeight="false" outlineLevel="0" collapsed="false">
      <c r="B310" s="117"/>
    </row>
    <row r="311" customFormat="false" ht="12.75" hidden="false" customHeight="false" outlineLevel="0" collapsed="false">
      <c r="B311" s="117"/>
    </row>
    <row r="312" customFormat="false" ht="12.75" hidden="false" customHeight="false" outlineLevel="0" collapsed="false">
      <c r="B312" s="117"/>
    </row>
    <row r="313" customFormat="false" ht="12.75" hidden="false" customHeight="false" outlineLevel="0" collapsed="false">
      <c r="B313" s="117"/>
    </row>
    <row r="314" customFormat="false" ht="12.75" hidden="false" customHeight="false" outlineLevel="0" collapsed="false">
      <c r="B314" s="117"/>
    </row>
    <row r="315" customFormat="false" ht="12.75" hidden="false" customHeight="false" outlineLevel="0" collapsed="false">
      <c r="B315" s="117"/>
    </row>
    <row r="316" customFormat="false" ht="12.75" hidden="false" customHeight="false" outlineLevel="0" collapsed="false">
      <c r="B316" s="117"/>
    </row>
    <row r="317" customFormat="false" ht="12.75" hidden="false" customHeight="false" outlineLevel="0" collapsed="false">
      <c r="B317" s="117"/>
    </row>
    <row r="318" customFormat="false" ht="12.75" hidden="false" customHeight="false" outlineLevel="0" collapsed="false">
      <c r="B318" s="117"/>
    </row>
    <row r="319" customFormat="false" ht="12.75" hidden="false" customHeight="false" outlineLevel="0" collapsed="false">
      <c r="B319" s="117"/>
    </row>
    <row r="320" customFormat="false" ht="12.75" hidden="false" customHeight="false" outlineLevel="0" collapsed="false">
      <c r="B320" s="117"/>
    </row>
    <row r="321" customFormat="false" ht="12.75" hidden="false" customHeight="false" outlineLevel="0" collapsed="false">
      <c r="B321" s="117"/>
    </row>
    <row r="322" customFormat="false" ht="12.75" hidden="false" customHeight="false" outlineLevel="0" collapsed="false">
      <c r="B322" s="117"/>
    </row>
    <row r="323" customFormat="false" ht="12.75" hidden="false" customHeight="false" outlineLevel="0" collapsed="false">
      <c r="B323" s="117"/>
    </row>
    <row r="324" customFormat="false" ht="12.75" hidden="false" customHeight="false" outlineLevel="0" collapsed="false">
      <c r="B324" s="117"/>
    </row>
    <row r="325" customFormat="false" ht="12.75" hidden="false" customHeight="false" outlineLevel="0" collapsed="false">
      <c r="B325" s="117"/>
    </row>
    <row r="326" customFormat="false" ht="12.75" hidden="false" customHeight="false" outlineLevel="0" collapsed="false">
      <c r="B326" s="117"/>
    </row>
    <row r="327" customFormat="false" ht="12.75" hidden="false" customHeight="false" outlineLevel="0" collapsed="false">
      <c r="B327" s="117"/>
    </row>
    <row r="328" customFormat="false" ht="12.75" hidden="false" customHeight="false" outlineLevel="0" collapsed="false">
      <c r="B328" s="117"/>
    </row>
    <row r="329" customFormat="false" ht="12.75" hidden="false" customHeight="false" outlineLevel="0" collapsed="false">
      <c r="B329" s="117"/>
    </row>
    <row r="330" customFormat="false" ht="12.75" hidden="false" customHeight="false" outlineLevel="0" collapsed="false">
      <c r="B330" s="117"/>
    </row>
    <row r="331" customFormat="false" ht="12.75" hidden="false" customHeight="false" outlineLevel="0" collapsed="false">
      <c r="B331" s="117"/>
    </row>
    <row r="332" customFormat="false" ht="12.75" hidden="false" customHeight="false" outlineLevel="0" collapsed="false">
      <c r="B332" s="117"/>
    </row>
    <row r="333" customFormat="false" ht="12.75" hidden="false" customHeight="false" outlineLevel="0" collapsed="false">
      <c r="B333" s="117"/>
    </row>
    <row r="334" customFormat="false" ht="12.75" hidden="false" customHeight="false" outlineLevel="0" collapsed="false">
      <c r="B334" s="117"/>
    </row>
    <row r="335" customFormat="false" ht="12.75" hidden="false" customHeight="false" outlineLevel="0" collapsed="false">
      <c r="B335" s="117"/>
    </row>
    <row r="336" customFormat="false" ht="12.75" hidden="false" customHeight="false" outlineLevel="0" collapsed="false">
      <c r="B336" s="117"/>
    </row>
    <row r="337" customFormat="false" ht="12.75" hidden="false" customHeight="false" outlineLevel="0" collapsed="false">
      <c r="B337" s="117"/>
    </row>
    <row r="338" customFormat="false" ht="12.75" hidden="false" customHeight="false" outlineLevel="0" collapsed="false">
      <c r="B338" s="117"/>
    </row>
    <row r="339" customFormat="false" ht="12.75" hidden="false" customHeight="false" outlineLevel="0" collapsed="false">
      <c r="B339" s="117"/>
    </row>
    <row r="340" customFormat="false" ht="12.75" hidden="false" customHeight="false" outlineLevel="0" collapsed="false">
      <c r="B340" s="117"/>
    </row>
    <row r="341" customFormat="false" ht="12.75" hidden="false" customHeight="false" outlineLevel="0" collapsed="false">
      <c r="B341" s="117"/>
    </row>
    <row r="342" customFormat="false" ht="12.75" hidden="false" customHeight="false" outlineLevel="0" collapsed="false">
      <c r="B342" s="117"/>
    </row>
    <row r="343" customFormat="false" ht="12.75" hidden="false" customHeight="false" outlineLevel="0" collapsed="false">
      <c r="B343" s="117"/>
    </row>
    <row r="344" customFormat="false" ht="12.75" hidden="false" customHeight="false" outlineLevel="0" collapsed="false">
      <c r="B344" s="117"/>
    </row>
    <row r="345" customFormat="false" ht="12.75" hidden="false" customHeight="false" outlineLevel="0" collapsed="false">
      <c r="B345" s="117"/>
    </row>
    <row r="346" customFormat="false" ht="12.75" hidden="false" customHeight="false" outlineLevel="0" collapsed="false">
      <c r="B346" s="117"/>
    </row>
    <row r="347" customFormat="false" ht="12.75" hidden="false" customHeight="false" outlineLevel="0" collapsed="false">
      <c r="B347" s="117"/>
    </row>
    <row r="348" customFormat="false" ht="12.75" hidden="false" customHeight="false" outlineLevel="0" collapsed="false">
      <c r="B348" s="117"/>
    </row>
    <row r="349" customFormat="false" ht="12.75" hidden="false" customHeight="false" outlineLevel="0" collapsed="false">
      <c r="B349" s="117"/>
    </row>
    <row r="350" customFormat="false" ht="12.75" hidden="false" customHeight="false" outlineLevel="0" collapsed="false">
      <c r="B350" s="117"/>
    </row>
    <row r="351" customFormat="false" ht="12.75" hidden="false" customHeight="false" outlineLevel="0" collapsed="false">
      <c r="B351" s="117"/>
    </row>
    <row r="352" customFormat="false" ht="12.75" hidden="false" customHeight="false" outlineLevel="0" collapsed="false">
      <c r="B352" s="117"/>
    </row>
    <row r="353" customFormat="false" ht="12.75" hidden="false" customHeight="false" outlineLevel="0" collapsed="false">
      <c r="B353" s="117"/>
    </row>
    <row r="354" customFormat="false" ht="12.75" hidden="false" customHeight="false" outlineLevel="0" collapsed="false">
      <c r="B354" s="117"/>
    </row>
    <row r="355" customFormat="false" ht="12.75" hidden="false" customHeight="false" outlineLevel="0" collapsed="false">
      <c r="B355" s="117"/>
    </row>
    <row r="356" customFormat="false" ht="12.75" hidden="false" customHeight="false" outlineLevel="0" collapsed="false">
      <c r="B356" s="117"/>
    </row>
    <row r="357" customFormat="false" ht="12.75" hidden="false" customHeight="false" outlineLevel="0" collapsed="false">
      <c r="B357" s="117"/>
    </row>
    <row r="358" customFormat="false" ht="12.75" hidden="false" customHeight="false" outlineLevel="0" collapsed="false">
      <c r="B358" s="117"/>
    </row>
    <row r="359" customFormat="false" ht="12.75" hidden="false" customHeight="false" outlineLevel="0" collapsed="false">
      <c r="B359" s="117"/>
    </row>
    <row r="360" customFormat="false" ht="12.75" hidden="false" customHeight="false" outlineLevel="0" collapsed="false">
      <c r="B360" s="117"/>
    </row>
    <row r="361" customFormat="false" ht="12.75" hidden="false" customHeight="false" outlineLevel="0" collapsed="false">
      <c r="B361" s="117"/>
    </row>
    <row r="362" customFormat="false" ht="12.75" hidden="false" customHeight="false" outlineLevel="0" collapsed="false">
      <c r="B362" s="117"/>
    </row>
    <row r="363" customFormat="false" ht="12.75" hidden="false" customHeight="false" outlineLevel="0" collapsed="false">
      <c r="B363" s="117"/>
    </row>
    <row r="364" customFormat="false" ht="12.75" hidden="false" customHeight="false" outlineLevel="0" collapsed="false">
      <c r="B364" s="117"/>
    </row>
    <row r="365" customFormat="false" ht="12.75" hidden="false" customHeight="false" outlineLevel="0" collapsed="false">
      <c r="B365" s="117"/>
    </row>
    <row r="366" customFormat="false" ht="12.75" hidden="false" customHeight="false" outlineLevel="0" collapsed="false">
      <c r="B366" s="117"/>
    </row>
    <row r="367" customFormat="false" ht="12.75" hidden="false" customHeight="false" outlineLevel="0" collapsed="false">
      <c r="B367" s="117"/>
    </row>
    <row r="368" customFormat="false" ht="12.75" hidden="false" customHeight="false" outlineLevel="0" collapsed="false">
      <c r="B368" s="117"/>
    </row>
    <row r="369" customFormat="false" ht="12.75" hidden="false" customHeight="false" outlineLevel="0" collapsed="false">
      <c r="B369" s="117"/>
    </row>
    <row r="370" customFormat="false" ht="12.75" hidden="false" customHeight="false" outlineLevel="0" collapsed="false">
      <c r="B370" s="117"/>
    </row>
    <row r="371" customFormat="false" ht="12.75" hidden="false" customHeight="false" outlineLevel="0" collapsed="false">
      <c r="B371" s="117"/>
    </row>
    <row r="372" customFormat="false" ht="12.75" hidden="false" customHeight="false" outlineLevel="0" collapsed="false">
      <c r="B372" s="117"/>
    </row>
    <row r="373" customFormat="false" ht="12.75" hidden="false" customHeight="false" outlineLevel="0" collapsed="false">
      <c r="B373" s="117"/>
    </row>
    <row r="374" customFormat="false" ht="12.75" hidden="false" customHeight="false" outlineLevel="0" collapsed="false">
      <c r="B374" s="117"/>
    </row>
    <row r="375" customFormat="false" ht="12.75" hidden="false" customHeight="false" outlineLevel="0" collapsed="false">
      <c r="B375" s="117"/>
    </row>
    <row r="376" customFormat="false" ht="12.75" hidden="false" customHeight="false" outlineLevel="0" collapsed="false">
      <c r="B376" s="117"/>
    </row>
    <row r="377" customFormat="false" ht="12.75" hidden="false" customHeight="false" outlineLevel="0" collapsed="false">
      <c r="B377" s="117"/>
    </row>
    <row r="378" customFormat="false" ht="12.75" hidden="false" customHeight="false" outlineLevel="0" collapsed="false">
      <c r="B378" s="117"/>
    </row>
    <row r="379" customFormat="false" ht="12.75" hidden="false" customHeight="false" outlineLevel="0" collapsed="false">
      <c r="B379" s="117"/>
    </row>
    <row r="380" customFormat="false" ht="12.75" hidden="false" customHeight="false" outlineLevel="0" collapsed="false">
      <c r="B380" s="117"/>
    </row>
    <row r="381" customFormat="false" ht="12.75" hidden="false" customHeight="false" outlineLevel="0" collapsed="false">
      <c r="B381" s="117"/>
    </row>
    <row r="382" customFormat="false" ht="12.75" hidden="false" customHeight="false" outlineLevel="0" collapsed="false">
      <c r="B382" s="117"/>
    </row>
    <row r="383" customFormat="false" ht="12.75" hidden="false" customHeight="false" outlineLevel="0" collapsed="false">
      <c r="B383" s="117"/>
    </row>
    <row r="384" customFormat="false" ht="12.75" hidden="false" customHeight="false" outlineLevel="0" collapsed="false">
      <c r="B384" s="117"/>
    </row>
    <row r="385" customFormat="false" ht="12.75" hidden="false" customHeight="false" outlineLevel="0" collapsed="false">
      <c r="B385" s="117"/>
    </row>
    <row r="386" customFormat="false" ht="12.75" hidden="false" customHeight="false" outlineLevel="0" collapsed="false">
      <c r="B386" s="117"/>
    </row>
    <row r="387" customFormat="false" ht="12.75" hidden="false" customHeight="false" outlineLevel="0" collapsed="false">
      <c r="B387" s="117"/>
    </row>
    <row r="388" customFormat="false" ht="12.75" hidden="false" customHeight="false" outlineLevel="0" collapsed="false">
      <c r="B388" s="117"/>
    </row>
    <row r="389" customFormat="false" ht="12.75" hidden="false" customHeight="false" outlineLevel="0" collapsed="false">
      <c r="B389" s="117"/>
    </row>
    <row r="390" customFormat="false" ht="12.75" hidden="false" customHeight="false" outlineLevel="0" collapsed="false">
      <c r="B390" s="117"/>
    </row>
    <row r="391" customFormat="false" ht="12.75" hidden="false" customHeight="false" outlineLevel="0" collapsed="false">
      <c r="B391" s="117"/>
    </row>
    <row r="392" customFormat="false" ht="12.75" hidden="false" customHeight="false" outlineLevel="0" collapsed="false">
      <c r="B392" s="117"/>
    </row>
    <row r="393" customFormat="false" ht="12.75" hidden="false" customHeight="false" outlineLevel="0" collapsed="false">
      <c r="B393" s="117"/>
    </row>
    <row r="394" customFormat="false" ht="12.75" hidden="false" customHeight="false" outlineLevel="0" collapsed="false">
      <c r="B394" s="117"/>
    </row>
    <row r="395" customFormat="false" ht="12.75" hidden="false" customHeight="false" outlineLevel="0" collapsed="false">
      <c r="B395" s="117"/>
    </row>
    <row r="396" customFormat="false" ht="12.75" hidden="false" customHeight="false" outlineLevel="0" collapsed="false">
      <c r="B396" s="117"/>
    </row>
    <row r="397" customFormat="false" ht="12.75" hidden="false" customHeight="false" outlineLevel="0" collapsed="false">
      <c r="B397" s="117"/>
    </row>
    <row r="398" customFormat="false" ht="12.75" hidden="false" customHeight="false" outlineLevel="0" collapsed="false">
      <c r="B398" s="117"/>
    </row>
    <row r="399" customFormat="false" ht="12.75" hidden="false" customHeight="false" outlineLevel="0" collapsed="false">
      <c r="B399" s="117"/>
    </row>
    <row r="400" customFormat="false" ht="12.75" hidden="false" customHeight="false" outlineLevel="0" collapsed="false">
      <c r="B400" s="117"/>
    </row>
    <row r="401" customFormat="false" ht="12.75" hidden="false" customHeight="false" outlineLevel="0" collapsed="false">
      <c r="B401" s="117"/>
    </row>
    <row r="402" customFormat="false" ht="12.75" hidden="false" customHeight="false" outlineLevel="0" collapsed="false">
      <c r="B402" s="117"/>
    </row>
    <row r="403" customFormat="false" ht="12.75" hidden="false" customHeight="false" outlineLevel="0" collapsed="false">
      <c r="B403" s="117"/>
    </row>
    <row r="404" customFormat="false" ht="12.75" hidden="false" customHeight="false" outlineLevel="0" collapsed="false">
      <c r="B404" s="117"/>
    </row>
    <row r="405" customFormat="false" ht="12.75" hidden="false" customHeight="false" outlineLevel="0" collapsed="false">
      <c r="B405" s="117"/>
    </row>
    <row r="406" customFormat="false" ht="12.75" hidden="false" customHeight="false" outlineLevel="0" collapsed="false">
      <c r="B406" s="117"/>
    </row>
    <row r="407" customFormat="false" ht="12.75" hidden="false" customHeight="false" outlineLevel="0" collapsed="false">
      <c r="B407" s="117"/>
    </row>
    <row r="408" customFormat="false" ht="12.75" hidden="false" customHeight="false" outlineLevel="0" collapsed="false">
      <c r="B408" s="117"/>
    </row>
    <row r="409" customFormat="false" ht="12.75" hidden="false" customHeight="false" outlineLevel="0" collapsed="false">
      <c r="B409" s="117"/>
    </row>
    <row r="410" customFormat="false" ht="12.75" hidden="false" customHeight="false" outlineLevel="0" collapsed="false">
      <c r="B410" s="117"/>
    </row>
    <row r="411" customFormat="false" ht="12.75" hidden="false" customHeight="false" outlineLevel="0" collapsed="false">
      <c r="B411" s="117"/>
    </row>
    <row r="412" customFormat="false" ht="12.75" hidden="false" customHeight="false" outlineLevel="0" collapsed="false">
      <c r="B412" s="117"/>
    </row>
    <row r="413" customFormat="false" ht="12.75" hidden="false" customHeight="false" outlineLevel="0" collapsed="false">
      <c r="B413" s="117"/>
    </row>
    <row r="414" customFormat="false" ht="12.75" hidden="false" customHeight="false" outlineLevel="0" collapsed="false">
      <c r="B414" s="117"/>
    </row>
    <row r="415" customFormat="false" ht="12.75" hidden="false" customHeight="false" outlineLevel="0" collapsed="false">
      <c r="B415" s="117"/>
    </row>
    <row r="416" customFormat="false" ht="12.75" hidden="false" customHeight="false" outlineLevel="0" collapsed="false">
      <c r="B416" s="117"/>
    </row>
    <row r="417" customFormat="false" ht="12.75" hidden="false" customHeight="false" outlineLevel="0" collapsed="false">
      <c r="B417" s="117"/>
    </row>
    <row r="418" customFormat="false" ht="12.75" hidden="false" customHeight="false" outlineLevel="0" collapsed="false">
      <c r="B418" s="117"/>
    </row>
    <row r="419" customFormat="false" ht="12.75" hidden="false" customHeight="false" outlineLevel="0" collapsed="false">
      <c r="B419" s="117"/>
    </row>
    <row r="420" customFormat="false" ht="12.75" hidden="false" customHeight="false" outlineLevel="0" collapsed="false">
      <c r="B420" s="117"/>
    </row>
    <row r="421" customFormat="false" ht="12.75" hidden="false" customHeight="false" outlineLevel="0" collapsed="false">
      <c r="B421" s="117"/>
    </row>
    <row r="422" customFormat="false" ht="12.75" hidden="false" customHeight="false" outlineLevel="0" collapsed="false">
      <c r="B422" s="117"/>
    </row>
    <row r="423" customFormat="false" ht="12.75" hidden="false" customHeight="false" outlineLevel="0" collapsed="false">
      <c r="B423" s="117"/>
    </row>
    <row r="424" customFormat="false" ht="12.75" hidden="false" customHeight="false" outlineLevel="0" collapsed="false">
      <c r="B424" s="117"/>
    </row>
    <row r="425" customFormat="false" ht="12.75" hidden="false" customHeight="false" outlineLevel="0" collapsed="false">
      <c r="B425" s="117"/>
    </row>
    <row r="426" customFormat="false" ht="12.75" hidden="false" customHeight="false" outlineLevel="0" collapsed="false">
      <c r="B426" s="117"/>
    </row>
    <row r="427" customFormat="false" ht="12.75" hidden="false" customHeight="false" outlineLevel="0" collapsed="false">
      <c r="B427" s="117"/>
    </row>
    <row r="428" customFormat="false" ht="12.75" hidden="false" customHeight="false" outlineLevel="0" collapsed="false">
      <c r="B428" s="117"/>
    </row>
    <row r="429" customFormat="false" ht="12.75" hidden="false" customHeight="false" outlineLevel="0" collapsed="false">
      <c r="B429" s="117"/>
    </row>
    <row r="430" customFormat="false" ht="12.75" hidden="false" customHeight="false" outlineLevel="0" collapsed="false">
      <c r="B430" s="117"/>
    </row>
    <row r="431" customFormat="false" ht="12.75" hidden="false" customHeight="false" outlineLevel="0" collapsed="false">
      <c r="B431" s="117"/>
    </row>
    <row r="432" customFormat="false" ht="12.75" hidden="false" customHeight="false" outlineLevel="0" collapsed="false">
      <c r="B432" s="117"/>
    </row>
    <row r="433" customFormat="false" ht="12.75" hidden="false" customHeight="false" outlineLevel="0" collapsed="false">
      <c r="B433" s="117"/>
    </row>
    <row r="434" customFormat="false" ht="12.75" hidden="false" customHeight="false" outlineLevel="0" collapsed="false">
      <c r="B434" s="117"/>
    </row>
    <row r="435" customFormat="false" ht="12.75" hidden="false" customHeight="false" outlineLevel="0" collapsed="false">
      <c r="B435" s="117"/>
    </row>
    <row r="436" customFormat="false" ht="12.75" hidden="false" customHeight="false" outlineLevel="0" collapsed="false">
      <c r="B436" s="117"/>
    </row>
    <row r="437" customFormat="false" ht="12.75" hidden="false" customHeight="false" outlineLevel="0" collapsed="false">
      <c r="B437" s="117"/>
    </row>
    <row r="438" customFormat="false" ht="12.75" hidden="false" customHeight="false" outlineLevel="0" collapsed="false">
      <c r="B438" s="117"/>
    </row>
    <row r="439" customFormat="false" ht="12.75" hidden="false" customHeight="false" outlineLevel="0" collapsed="false">
      <c r="B439" s="117"/>
    </row>
    <row r="440" customFormat="false" ht="12.75" hidden="false" customHeight="false" outlineLevel="0" collapsed="false">
      <c r="B440" s="117"/>
    </row>
    <row r="441" customFormat="false" ht="12.75" hidden="false" customHeight="false" outlineLevel="0" collapsed="false">
      <c r="B441" s="117"/>
    </row>
    <row r="442" customFormat="false" ht="12.75" hidden="false" customHeight="false" outlineLevel="0" collapsed="false">
      <c r="B442" s="117"/>
    </row>
    <row r="443" customFormat="false" ht="12.75" hidden="false" customHeight="false" outlineLevel="0" collapsed="false">
      <c r="B443" s="117"/>
    </row>
    <row r="444" customFormat="false" ht="12.75" hidden="false" customHeight="false" outlineLevel="0" collapsed="false">
      <c r="B444" s="117"/>
    </row>
    <row r="445" customFormat="false" ht="12.75" hidden="false" customHeight="false" outlineLevel="0" collapsed="false">
      <c r="B445" s="117"/>
    </row>
    <row r="446" customFormat="false" ht="12.75" hidden="false" customHeight="false" outlineLevel="0" collapsed="false">
      <c r="B446" s="117"/>
    </row>
    <row r="447" customFormat="false" ht="12.75" hidden="false" customHeight="false" outlineLevel="0" collapsed="false">
      <c r="B447" s="117"/>
    </row>
    <row r="448" customFormat="false" ht="12.75" hidden="false" customHeight="false" outlineLevel="0" collapsed="false">
      <c r="B448" s="117"/>
    </row>
    <row r="449" customFormat="false" ht="12.75" hidden="false" customHeight="false" outlineLevel="0" collapsed="false">
      <c r="B449" s="117"/>
    </row>
    <row r="450" customFormat="false" ht="12.75" hidden="false" customHeight="false" outlineLevel="0" collapsed="false">
      <c r="B450" s="117"/>
    </row>
    <row r="451" customFormat="false" ht="12.75" hidden="false" customHeight="false" outlineLevel="0" collapsed="false">
      <c r="B451" s="117"/>
    </row>
    <row r="452" customFormat="false" ht="12.75" hidden="false" customHeight="false" outlineLevel="0" collapsed="false">
      <c r="B452" s="117"/>
    </row>
    <row r="453" customFormat="false" ht="12.75" hidden="false" customHeight="false" outlineLevel="0" collapsed="false">
      <c r="B453" s="117"/>
    </row>
    <row r="454" customFormat="false" ht="12.75" hidden="false" customHeight="false" outlineLevel="0" collapsed="false">
      <c r="B454" s="117"/>
    </row>
    <row r="455" customFormat="false" ht="12.75" hidden="false" customHeight="false" outlineLevel="0" collapsed="false">
      <c r="B455" s="117"/>
    </row>
    <row r="456" customFormat="false" ht="12.75" hidden="false" customHeight="false" outlineLevel="0" collapsed="false">
      <c r="B456" s="117"/>
    </row>
    <row r="457" customFormat="false" ht="12.75" hidden="false" customHeight="false" outlineLevel="0" collapsed="false">
      <c r="B457" s="117"/>
    </row>
    <row r="458" customFormat="false" ht="12.75" hidden="false" customHeight="false" outlineLevel="0" collapsed="false">
      <c r="B458" s="117"/>
    </row>
    <row r="459" customFormat="false" ht="12.75" hidden="false" customHeight="false" outlineLevel="0" collapsed="false">
      <c r="B459" s="117"/>
    </row>
    <row r="460" customFormat="false" ht="12.75" hidden="false" customHeight="false" outlineLevel="0" collapsed="false">
      <c r="B460" s="117"/>
    </row>
    <row r="461" customFormat="false" ht="12.75" hidden="false" customHeight="false" outlineLevel="0" collapsed="false">
      <c r="B461" s="117"/>
    </row>
    <row r="462" customFormat="false" ht="12.75" hidden="false" customHeight="false" outlineLevel="0" collapsed="false">
      <c r="B462" s="117"/>
    </row>
    <row r="463" customFormat="false" ht="12.75" hidden="false" customHeight="false" outlineLevel="0" collapsed="false">
      <c r="B463" s="117"/>
    </row>
    <row r="464" customFormat="false" ht="12.75" hidden="false" customHeight="false" outlineLevel="0" collapsed="false">
      <c r="B464" s="117"/>
    </row>
    <row r="465" customFormat="false" ht="12.75" hidden="false" customHeight="false" outlineLevel="0" collapsed="false">
      <c r="B465" s="117"/>
    </row>
    <row r="466" customFormat="false" ht="12.75" hidden="false" customHeight="false" outlineLevel="0" collapsed="false">
      <c r="B466" s="117"/>
    </row>
    <row r="467" customFormat="false" ht="12.75" hidden="false" customHeight="false" outlineLevel="0" collapsed="false">
      <c r="B467" s="117"/>
    </row>
    <row r="468" customFormat="false" ht="12.75" hidden="false" customHeight="false" outlineLevel="0" collapsed="false">
      <c r="B468" s="117"/>
    </row>
    <row r="469" customFormat="false" ht="12.75" hidden="false" customHeight="false" outlineLevel="0" collapsed="false">
      <c r="B469" s="117"/>
    </row>
    <row r="470" customFormat="false" ht="12.75" hidden="false" customHeight="false" outlineLevel="0" collapsed="false">
      <c r="B470" s="117"/>
    </row>
    <row r="471" customFormat="false" ht="12.75" hidden="false" customHeight="false" outlineLevel="0" collapsed="false">
      <c r="B471" s="117"/>
    </row>
    <row r="472" customFormat="false" ht="12.75" hidden="false" customHeight="false" outlineLevel="0" collapsed="false">
      <c r="B472" s="117"/>
    </row>
    <row r="473" customFormat="false" ht="12.75" hidden="false" customHeight="false" outlineLevel="0" collapsed="false">
      <c r="B473" s="117"/>
    </row>
    <row r="474" customFormat="false" ht="12.75" hidden="false" customHeight="false" outlineLevel="0" collapsed="false">
      <c r="B474" s="117"/>
    </row>
    <row r="475" customFormat="false" ht="12.75" hidden="false" customHeight="false" outlineLevel="0" collapsed="false">
      <c r="B475" s="117"/>
    </row>
    <row r="476" customFormat="false" ht="12.75" hidden="false" customHeight="false" outlineLevel="0" collapsed="false">
      <c r="B476" s="117"/>
    </row>
    <row r="477" customFormat="false" ht="12.75" hidden="false" customHeight="false" outlineLevel="0" collapsed="false">
      <c r="B477" s="117"/>
    </row>
    <row r="478" customFormat="false" ht="12.75" hidden="false" customHeight="false" outlineLevel="0" collapsed="false">
      <c r="B478" s="117"/>
    </row>
    <row r="479" customFormat="false" ht="12.75" hidden="false" customHeight="false" outlineLevel="0" collapsed="false">
      <c r="B479" s="117"/>
    </row>
    <row r="480" customFormat="false" ht="12.75" hidden="false" customHeight="false" outlineLevel="0" collapsed="false">
      <c r="B480" s="117"/>
    </row>
    <row r="481" customFormat="false" ht="12.75" hidden="false" customHeight="false" outlineLevel="0" collapsed="false">
      <c r="B481" s="117"/>
    </row>
    <row r="482" customFormat="false" ht="12.75" hidden="false" customHeight="false" outlineLevel="0" collapsed="false">
      <c r="B482" s="117"/>
    </row>
    <row r="483" customFormat="false" ht="12.75" hidden="false" customHeight="false" outlineLevel="0" collapsed="false">
      <c r="B483" s="117"/>
    </row>
    <row r="484" customFormat="false" ht="12.75" hidden="false" customHeight="false" outlineLevel="0" collapsed="false">
      <c r="B484" s="117"/>
    </row>
    <row r="485" customFormat="false" ht="12.75" hidden="false" customHeight="false" outlineLevel="0" collapsed="false">
      <c r="B485" s="117"/>
    </row>
    <row r="486" customFormat="false" ht="12.75" hidden="false" customHeight="false" outlineLevel="0" collapsed="false">
      <c r="B486" s="117"/>
    </row>
    <row r="487" customFormat="false" ht="12.75" hidden="false" customHeight="false" outlineLevel="0" collapsed="false">
      <c r="B487" s="117"/>
    </row>
    <row r="488" customFormat="false" ht="12.75" hidden="false" customHeight="false" outlineLevel="0" collapsed="false">
      <c r="B488" s="117"/>
    </row>
    <row r="489" customFormat="false" ht="12.75" hidden="false" customHeight="false" outlineLevel="0" collapsed="false">
      <c r="B489" s="117"/>
    </row>
    <row r="490" customFormat="false" ht="12.75" hidden="false" customHeight="false" outlineLevel="0" collapsed="false">
      <c r="B490" s="117"/>
    </row>
    <row r="491" customFormat="false" ht="12.75" hidden="false" customHeight="false" outlineLevel="0" collapsed="false">
      <c r="B491" s="117"/>
    </row>
    <row r="492" customFormat="false" ht="12.75" hidden="false" customHeight="false" outlineLevel="0" collapsed="false">
      <c r="B492" s="117"/>
    </row>
    <row r="493" customFormat="false" ht="12.75" hidden="false" customHeight="false" outlineLevel="0" collapsed="false">
      <c r="B493" s="117"/>
    </row>
    <row r="494" customFormat="false" ht="12.75" hidden="false" customHeight="false" outlineLevel="0" collapsed="false">
      <c r="B494" s="117"/>
    </row>
    <row r="495" customFormat="false" ht="12.75" hidden="false" customHeight="false" outlineLevel="0" collapsed="false">
      <c r="B495" s="117"/>
    </row>
    <row r="496" customFormat="false" ht="12.75" hidden="false" customHeight="false" outlineLevel="0" collapsed="false">
      <c r="B496" s="117"/>
    </row>
    <row r="497" customFormat="false" ht="12.75" hidden="false" customHeight="false" outlineLevel="0" collapsed="false">
      <c r="B497" s="117"/>
    </row>
    <row r="498" customFormat="false" ht="12.75" hidden="false" customHeight="false" outlineLevel="0" collapsed="false">
      <c r="B498" s="117"/>
    </row>
    <row r="499" customFormat="false" ht="12.75" hidden="false" customHeight="false" outlineLevel="0" collapsed="false">
      <c r="B499" s="117"/>
    </row>
    <row r="500" customFormat="false" ht="12.75" hidden="false" customHeight="false" outlineLevel="0" collapsed="false">
      <c r="B500" s="117"/>
    </row>
    <row r="501" customFormat="false" ht="12.75" hidden="false" customHeight="false" outlineLevel="0" collapsed="false">
      <c r="B501" s="117"/>
    </row>
    <row r="502" customFormat="false" ht="12.75" hidden="false" customHeight="false" outlineLevel="0" collapsed="false">
      <c r="B502" s="117"/>
    </row>
    <row r="503" customFormat="false" ht="12.75" hidden="false" customHeight="false" outlineLevel="0" collapsed="false">
      <c r="B503" s="117"/>
    </row>
    <row r="504" customFormat="false" ht="12.75" hidden="false" customHeight="false" outlineLevel="0" collapsed="false">
      <c r="B504" s="117"/>
    </row>
    <row r="505" customFormat="false" ht="12.75" hidden="false" customHeight="false" outlineLevel="0" collapsed="false">
      <c r="B505" s="117"/>
    </row>
    <row r="506" customFormat="false" ht="12.75" hidden="false" customHeight="false" outlineLevel="0" collapsed="false">
      <c r="B506" s="117"/>
    </row>
    <row r="507" customFormat="false" ht="12.75" hidden="false" customHeight="false" outlineLevel="0" collapsed="false">
      <c r="B507" s="117"/>
    </row>
    <row r="508" customFormat="false" ht="12.75" hidden="false" customHeight="false" outlineLevel="0" collapsed="false">
      <c r="B508" s="117"/>
    </row>
    <row r="509" customFormat="false" ht="12.75" hidden="false" customHeight="false" outlineLevel="0" collapsed="false">
      <c r="B509" s="117"/>
    </row>
    <row r="510" customFormat="false" ht="12.75" hidden="false" customHeight="false" outlineLevel="0" collapsed="false">
      <c r="B510" s="117"/>
    </row>
    <row r="511" customFormat="false" ht="12.75" hidden="false" customHeight="false" outlineLevel="0" collapsed="false">
      <c r="B511" s="117"/>
    </row>
    <row r="512" customFormat="false" ht="12.75" hidden="false" customHeight="false" outlineLevel="0" collapsed="false">
      <c r="B512" s="117"/>
    </row>
    <row r="513" customFormat="false" ht="12.75" hidden="false" customHeight="false" outlineLevel="0" collapsed="false">
      <c r="B513" s="117"/>
    </row>
    <row r="514" customFormat="false" ht="12.75" hidden="false" customHeight="false" outlineLevel="0" collapsed="false">
      <c r="B514" s="117"/>
    </row>
    <row r="515" customFormat="false" ht="12.75" hidden="false" customHeight="false" outlineLevel="0" collapsed="false">
      <c r="B515" s="117"/>
    </row>
    <row r="516" customFormat="false" ht="12.75" hidden="false" customHeight="false" outlineLevel="0" collapsed="false">
      <c r="B516" s="117"/>
    </row>
    <row r="517" customFormat="false" ht="12.75" hidden="false" customHeight="false" outlineLevel="0" collapsed="false">
      <c r="B517" s="117"/>
    </row>
    <row r="518" customFormat="false" ht="12.75" hidden="false" customHeight="false" outlineLevel="0" collapsed="false">
      <c r="B518" s="117"/>
    </row>
    <row r="519" customFormat="false" ht="12.75" hidden="false" customHeight="false" outlineLevel="0" collapsed="false">
      <c r="B519" s="117"/>
    </row>
    <row r="520" customFormat="false" ht="12.75" hidden="false" customHeight="false" outlineLevel="0" collapsed="false">
      <c r="B520" s="117"/>
    </row>
    <row r="521" customFormat="false" ht="12.75" hidden="false" customHeight="false" outlineLevel="0" collapsed="false">
      <c r="B521" s="117"/>
    </row>
    <row r="522" customFormat="false" ht="12.75" hidden="false" customHeight="false" outlineLevel="0" collapsed="false">
      <c r="B522" s="117"/>
    </row>
    <row r="523" customFormat="false" ht="12.75" hidden="false" customHeight="false" outlineLevel="0" collapsed="false">
      <c r="B523" s="117"/>
    </row>
    <row r="524" customFormat="false" ht="12.75" hidden="false" customHeight="false" outlineLevel="0" collapsed="false">
      <c r="B524" s="117"/>
    </row>
    <row r="525" customFormat="false" ht="12.75" hidden="false" customHeight="false" outlineLevel="0" collapsed="false">
      <c r="B525" s="117"/>
    </row>
    <row r="526" customFormat="false" ht="12.75" hidden="false" customHeight="false" outlineLevel="0" collapsed="false">
      <c r="B526" s="117"/>
    </row>
    <row r="527" customFormat="false" ht="12.75" hidden="false" customHeight="false" outlineLevel="0" collapsed="false">
      <c r="B527" s="117"/>
    </row>
    <row r="528" customFormat="false" ht="12.75" hidden="false" customHeight="false" outlineLevel="0" collapsed="false">
      <c r="B528" s="117"/>
    </row>
    <row r="529" customFormat="false" ht="12.75" hidden="false" customHeight="false" outlineLevel="0" collapsed="false">
      <c r="B529" s="117"/>
    </row>
    <row r="530" customFormat="false" ht="12.75" hidden="false" customHeight="false" outlineLevel="0" collapsed="false">
      <c r="B530" s="117"/>
    </row>
    <row r="531" customFormat="false" ht="12.75" hidden="false" customHeight="false" outlineLevel="0" collapsed="false">
      <c r="B531" s="117"/>
    </row>
    <row r="532" customFormat="false" ht="12.75" hidden="false" customHeight="false" outlineLevel="0" collapsed="false">
      <c r="B532" s="117"/>
    </row>
    <row r="533" customFormat="false" ht="12.75" hidden="false" customHeight="false" outlineLevel="0" collapsed="false">
      <c r="B533" s="117"/>
    </row>
    <row r="534" customFormat="false" ht="12.75" hidden="false" customHeight="false" outlineLevel="0" collapsed="false">
      <c r="B534" s="117"/>
    </row>
    <row r="535" customFormat="false" ht="12.75" hidden="false" customHeight="false" outlineLevel="0" collapsed="false">
      <c r="B535" s="117"/>
    </row>
    <row r="536" customFormat="false" ht="12.75" hidden="false" customHeight="false" outlineLevel="0" collapsed="false">
      <c r="B536" s="117"/>
    </row>
    <row r="537" customFormat="false" ht="12.75" hidden="false" customHeight="false" outlineLevel="0" collapsed="false">
      <c r="B537" s="117"/>
    </row>
    <row r="538" customFormat="false" ht="12.75" hidden="false" customHeight="false" outlineLevel="0" collapsed="false">
      <c r="B538" s="117"/>
    </row>
    <row r="539" customFormat="false" ht="12.75" hidden="false" customHeight="false" outlineLevel="0" collapsed="false">
      <c r="B539" s="117"/>
    </row>
    <row r="540" customFormat="false" ht="12.75" hidden="false" customHeight="false" outlineLevel="0" collapsed="false">
      <c r="B540" s="117"/>
    </row>
    <row r="541" customFormat="false" ht="12.75" hidden="false" customHeight="false" outlineLevel="0" collapsed="false">
      <c r="B541" s="117"/>
    </row>
    <row r="542" customFormat="false" ht="12.75" hidden="false" customHeight="false" outlineLevel="0" collapsed="false">
      <c r="B542" s="117"/>
    </row>
    <row r="543" customFormat="false" ht="12.75" hidden="false" customHeight="false" outlineLevel="0" collapsed="false">
      <c r="B543" s="117"/>
    </row>
    <row r="544" customFormat="false" ht="12.75" hidden="false" customHeight="false" outlineLevel="0" collapsed="false">
      <c r="B544" s="117"/>
    </row>
    <row r="545" customFormat="false" ht="12.75" hidden="false" customHeight="false" outlineLevel="0" collapsed="false">
      <c r="B545" s="117"/>
    </row>
    <row r="546" customFormat="false" ht="12.75" hidden="false" customHeight="false" outlineLevel="0" collapsed="false">
      <c r="B546" s="117"/>
    </row>
    <row r="547" customFormat="false" ht="12.75" hidden="false" customHeight="false" outlineLevel="0" collapsed="false">
      <c r="B547" s="117"/>
    </row>
    <row r="548" customFormat="false" ht="12.75" hidden="false" customHeight="false" outlineLevel="0" collapsed="false">
      <c r="B548" s="117"/>
    </row>
    <row r="549" customFormat="false" ht="12.75" hidden="false" customHeight="false" outlineLevel="0" collapsed="false">
      <c r="B549" s="117"/>
    </row>
    <row r="550" customFormat="false" ht="12.75" hidden="false" customHeight="false" outlineLevel="0" collapsed="false">
      <c r="B550" s="117"/>
    </row>
    <row r="551" customFormat="false" ht="12.75" hidden="false" customHeight="false" outlineLevel="0" collapsed="false">
      <c r="B551" s="117"/>
    </row>
    <row r="552" customFormat="false" ht="12.75" hidden="false" customHeight="false" outlineLevel="0" collapsed="false">
      <c r="B552" s="117"/>
    </row>
    <row r="553" customFormat="false" ht="12.75" hidden="false" customHeight="false" outlineLevel="0" collapsed="false">
      <c r="B553" s="117"/>
    </row>
    <row r="554" customFormat="false" ht="12.75" hidden="false" customHeight="false" outlineLevel="0" collapsed="false">
      <c r="B554" s="117"/>
    </row>
    <row r="555" customFormat="false" ht="12.75" hidden="false" customHeight="false" outlineLevel="0" collapsed="false">
      <c r="B555" s="117"/>
    </row>
    <row r="556" customFormat="false" ht="12.75" hidden="false" customHeight="false" outlineLevel="0" collapsed="false">
      <c r="B556" s="117"/>
    </row>
    <row r="557" customFormat="false" ht="12.75" hidden="false" customHeight="false" outlineLevel="0" collapsed="false">
      <c r="B557" s="117"/>
    </row>
    <row r="558" customFormat="false" ht="12.75" hidden="false" customHeight="false" outlineLevel="0" collapsed="false">
      <c r="B558" s="117"/>
    </row>
    <row r="559" customFormat="false" ht="12.75" hidden="false" customHeight="false" outlineLevel="0" collapsed="false">
      <c r="B559" s="117"/>
    </row>
    <row r="560" customFormat="false" ht="12.75" hidden="false" customHeight="false" outlineLevel="0" collapsed="false">
      <c r="B560" s="117"/>
    </row>
    <row r="561" customFormat="false" ht="12.75" hidden="false" customHeight="false" outlineLevel="0" collapsed="false">
      <c r="B561" s="117"/>
    </row>
    <row r="562" customFormat="false" ht="12.75" hidden="false" customHeight="false" outlineLevel="0" collapsed="false">
      <c r="B562" s="117"/>
    </row>
    <row r="563" customFormat="false" ht="12.75" hidden="false" customHeight="false" outlineLevel="0" collapsed="false">
      <c r="B563" s="117"/>
    </row>
    <row r="564" customFormat="false" ht="12.75" hidden="false" customHeight="false" outlineLevel="0" collapsed="false">
      <c r="B564" s="117"/>
    </row>
    <row r="565" customFormat="false" ht="12.75" hidden="false" customHeight="false" outlineLevel="0" collapsed="false">
      <c r="B565" s="117"/>
    </row>
    <row r="566" customFormat="false" ht="12.75" hidden="false" customHeight="false" outlineLevel="0" collapsed="false">
      <c r="B566" s="117"/>
    </row>
    <row r="567" customFormat="false" ht="12.75" hidden="false" customHeight="false" outlineLevel="0" collapsed="false">
      <c r="B567" s="117"/>
    </row>
    <row r="568" customFormat="false" ht="12.75" hidden="false" customHeight="false" outlineLevel="0" collapsed="false">
      <c r="B568" s="117"/>
    </row>
    <row r="569" customFormat="false" ht="12.75" hidden="false" customHeight="false" outlineLevel="0" collapsed="false">
      <c r="B569" s="117"/>
    </row>
    <row r="570" customFormat="false" ht="12.75" hidden="false" customHeight="false" outlineLevel="0" collapsed="false">
      <c r="B570" s="117"/>
    </row>
    <row r="571" customFormat="false" ht="12.75" hidden="false" customHeight="false" outlineLevel="0" collapsed="false">
      <c r="B571" s="117"/>
    </row>
    <row r="572" customFormat="false" ht="12.75" hidden="false" customHeight="false" outlineLevel="0" collapsed="false">
      <c r="B572" s="117"/>
    </row>
    <row r="573" customFormat="false" ht="12.75" hidden="false" customHeight="false" outlineLevel="0" collapsed="false">
      <c r="B573" s="117"/>
    </row>
    <row r="574" customFormat="false" ht="12.75" hidden="false" customHeight="false" outlineLevel="0" collapsed="false">
      <c r="B574" s="117"/>
    </row>
    <row r="575" customFormat="false" ht="12.75" hidden="false" customHeight="false" outlineLevel="0" collapsed="false">
      <c r="B575" s="117"/>
    </row>
    <row r="576" customFormat="false" ht="12.75" hidden="false" customHeight="false" outlineLevel="0" collapsed="false">
      <c r="B576" s="117"/>
    </row>
    <row r="577" customFormat="false" ht="12.75" hidden="false" customHeight="false" outlineLevel="0" collapsed="false">
      <c r="B577" s="117"/>
    </row>
    <row r="578" customFormat="false" ht="12.75" hidden="false" customHeight="false" outlineLevel="0" collapsed="false">
      <c r="B578" s="117"/>
    </row>
    <row r="579" customFormat="false" ht="12.75" hidden="false" customHeight="false" outlineLevel="0" collapsed="false">
      <c r="B579" s="117"/>
    </row>
    <row r="580" customFormat="false" ht="12.75" hidden="false" customHeight="false" outlineLevel="0" collapsed="false">
      <c r="B580" s="117"/>
    </row>
    <row r="581" customFormat="false" ht="12.75" hidden="false" customHeight="false" outlineLevel="0" collapsed="false">
      <c r="B581" s="117"/>
    </row>
    <row r="582" customFormat="false" ht="12.75" hidden="false" customHeight="false" outlineLevel="0" collapsed="false">
      <c r="B582" s="117"/>
    </row>
    <row r="583" customFormat="false" ht="12.75" hidden="false" customHeight="false" outlineLevel="0" collapsed="false">
      <c r="B583" s="117"/>
    </row>
    <row r="584" customFormat="false" ht="12.75" hidden="false" customHeight="false" outlineLevel="0" collapsed="false">
      <c r="B584" s="117"/>
    </row>
    <row r="585" customFormat="false" ht="12.75" hidden="false" customHeight="false" outlineLevel="0" collapsed="false">
      <c r="B585" s="117"/>
    </row>
    <row r="586" customFormat="false" ht="12.75" hidden="false" customHeight="false" outlineLevel="0" collapsed="false">
      <c r="B586" s="117"/>
    </row>
    <row r="587" customFormat="false" ht="12.75" hidden="false" customHeight="false" outlineLevel="0" collapsed="false">
      <c r="B587" s="117"/>
    </row>
    <row r="588" customFormat="false" ht="12.75" hidden="false" customHeight="false" outlineLevel="0" collapsed="false">
      <c r="B588" s="117"/>
    </row>
    <row r="589" customFormat="false" ht="12.75" hidden="false" customHeight="false" outlineLevel="0" collapsed="false">
      <c r="B589" s="117"/>
    </row>
    <row r="590" customFormat="false" ht="12.75" hidden="false" customHeight="false" outlineLevel="0" collapsed="false">
      <c r="B590" s="117"/>
    </row>
    <row r="591" customFormat="false" ht="12.75" hidden="false" customHeight="false" outlineLevel="0" collapsed="false">
      <c r="B591" s="117"/>
    </row>
    <row r="592" customFormat="false" ht="12.75" hidden="false" customHeight="false" outlineLevel="0" collapsed="false">
      <c r="B592" s="117"/>
    </row>
    <row r="593" customFormat="false" ht="12.75" hidden="false" customHeight="false" outlineLevel="0" collapsed="false">
      <c r="B593" s="117"/>
    </row>
    <row r="594" customFormat="false" ht="12.75" hidden="false" customHeight="false" outlineLevel="0" collapsed="false">
      <c r="B594" s="117"/>
    </row>
    <row r="595" customFormat="false" ht="12.75" hidden="false" customHeight="false" outlineLevel="0" collapsed="false">
      <c r="B595" s="117"/>
    </row>
    <row r="596" customFormat="false" ht="12.75" hidden="false" customHeight="false" outlineLevel="0" collapsed="false">
      <c r="B596" s="117"/>
    </row>
    <row r="597" customFormat="false" ht="12.75" hidden="false" customHeight="false" outlineLevel="0" collapsed="false">
      <c r="B597" s="117"/>
    </row>
    <row r="598" customFormat="false" ht="12.75" hidden="false" customHeight="false" outlineLevel="0" collapsed="false">
      <c r="B598" s="117"/>
    </row>
    <row r="599" customFormat="false" ht="12.75" hidden="false" customHeight="false" outlineLevel="0" collapsed="false">
      <c r="B599" s="117"/>
    </row>
    <row r="600" customFormat="false" ht="12.75" hidden="false" customHeight="false" outlineLevel="0" collapsed="false">
      <c r="B600" s="117"/>
    </row>
    <row r="601" customFormat="false" ht="12.75" hidden="false" customHeight="false" outlineLevel="0" collapsed="false">
      <c r="B601" s="117"/>
    </row>
    <row r="602" customFormat="false" ht="12.75" hidden="false" customHeight="false" outlineLevel="0" collapsed="false">
      <c r="B602" s="117"/>
    </row>
    <row r="603" customFormat="false" ht="12.75" hidden="false" customHeight="false" outlineLevel="0" collapsed="false">
      <c r="B603" s="117"/>
    </row>
    <row r="604" customFormat="false" ht="12.75" hidden="false" customHeight="false" outlineLevel="0" collapsed="false">
      <c r="B604" s="117"/>
    </row>
    <row r="605" customFormat="false" ht="12.75" hidden="false" customHeight="false" outlineLevel="0" collapsed="false">
      <c r="B605" s="117"/>
    </row>
    <row r="606" customFormat="false" ht="12.75" hidden="false" customHeight="false" outlineLevel="0" collapsed="false">
      <c r="B606" s="117"/>
    </row>
    <row r="607" customFormat="false" ht="12.75" hidden="false" customHeight="false" outlineLevel="0" collapsed="false">
      <c r="B607" s="117"/>
    </row>
    <row r="608" customFormat="false" ht="12.75" hidden="false" customHeight="false" outlineLevel="0" collapsed="false">
      <c r="B608" s="117"/>
    </row>
    <row r="609" customFormat="false" ht="12.75" hidden="false" customHeight="false" outlineLevel="0" collapsed="false">
      <c r="B609" s="117"/>
    </row>
    <row r="610" customFormat="false" ht="12.75" hidden="false" customHeight="false" outlineLevel="0" collapsed="false">
      <c r="B610" s="117"/>
    </row>
    <row r="611" customFormat="false" ht="12.75" hidden="false" customHeight="false" outlineLevel="0" collapsed="false">
      <c r="B611" s="117"/>
    </row>
    <row r="612" customFormat="false" ht="12.75" hidden="false" customHeight="false" outlineLevel="0" collapsed="false">
      <c r="B612" s="117"/>
    </row>
    <row r="613" customFormat="false" ht="12.75" hidden="false" customHeight="false" outlineLevel="0" collapsed="false">
      <c r="B613" s="117"/>
    </row>
    <row r="614" customFormat="false" ht="12.75" hidden="false" customHeight="false" outlineLevel="0" collapsed="false">
      <c r="B614" s="117"/>
    </row>
    <row r="615" customFormat="false" ht="12.75" hidden="false" customHeight="false" outlineLevel="0" collapsed="false">
      <c r="B615" s="117"/>
    </row>
    <row r="616" customFormat="false" ht="12.75" hidden="false" customHeight="false" outlineLevel="0" collapsed="false">
      <c r="B616" s="117"/>
    </row>
    <row r="617" customFormat="false" ht="12.75" hidden="false" customHeight="false" outlineLevel="0" collapsed="false">
      <c r="B617" s="117"/>
    </row>
    <row r="618" customFormat="false" ht="12.75" hidden="false" customHeight="false" outlineLevel="0" collapsed="false">
      <c r="B618" s="117"/>
    </row>
    <row r="619" customFormat="false" ht="12.75" hidden="false" customHeight="false" outlineLevel="0" collapsed="false">
      <c r="B619" s="117"/>
    </row>
    <row r="620" customFormat="false" ht="12.75" hidden="false" customHeight="false" outlineLevel="0" collapsed="false">
      <c r="B620" s="117"/>
    </row>
    <row r="621" customFormat="false" ht="12.75" hidden="false" customHeight="false" outlineLevel="0" collapsed="false">
      <c r="B621" s="117"/>
    </row>
    <row r="622" customFormat="false" ht="12.75" hidden="false" customHeight="false" outlineLevel="0" collapsed="false">
      <c r="B622" s="117"/>
    </row>
    <row r="623" customFormat="false" ht="12.75" hidden="false" customHeight="false" outlineLevel="0" collapsed="false">
      <c r="B623" s="117"/>
    </row>
    <row r="624" customFormat="false" ht="12.75" hidden="false" customHeight="false" outlineLevel="0" collapsed="false">
      <c r="B624" s="117"/>
    </row>
    <row r="625" customFormat="false" ht="12.75" hidden="false" customHeight="false" outlineLevel="0" collapsed="false">
      <c r="B625" s="117"/>
    </row>
    <row r="626" customFormat="false" ht="12.75" hidden="false" customHeight="false" outlineLevel="0" collapsed="false">
      <c r="B626" s="117"/>
    </row>
    <row r="627" customFormat="false" ht="12.75" hidden="false" customHeight="false" outlineLevel="0" collapsed="false">
      <c r="B627" s="117"/>
    </row>
    <row r="628" customFormat="false" ht="12.75" hidden="false" customHeight="false" outlineLevel="0" collapsed="false">
      <c r="B628" s="117"/>
    </row>
    <row r="629" customFormat="false" ht="12.75" hidden="false" customHeight="false" outlineLevel="0" collapsed="false">
      <c r="B629" s="117"/>
    </row>
    <row r="630" customFormat="false" ht="12.75" hidden="false" customHeight="false" outlineLevel="0" collapsed="false">
      <c r="B630" s="117"/>
    </row>
    <row r="631" customFormat="false" ht="12.75" hidden="false" customHeight="false" outlineLevel="0" collapsed="false">
      <c r="B631" s="117"/>
    </row>
    <row r="632" customFormat="false" ht="12.75" hidden="false" customHeight="false" outlineLevel="0" collapsed="false">
      <c r="B632" s="117"/>
    </row>
    <row r="633" customFormat="false" ht="12.75" hidden="false" customHeight="false" outlineLevel="0" collapsed="false">
      <c r="B633" s="117"/>
    </row>
    <row r="634" customFormat="false" ht="12.75" hidden="false" customHeight="false" outlineLevel="0" collapsed="false">
      <c r="B634" s="117"/>
    </row>
    <row r="635" customFormat="false" ht="12.75" hidden="false" customHeight="false" outlineLevel="0" collapsed="false">
      <c r="B635" s="117"/>
    </row>
    <row r="636" customFormat="false" ht="12.75" hidden="false" customHeight="false" outlineLevel="0" collapsed="false">
      <c r="B636" s="117"/>
    </row>
    <row r="637" customFormat="false" ht="12.75" hidden="false" customHeight="false" outlineLevel="0" collapsed="false">
      <c r="B637" s="117"/>
    </row>
    <row r="638" customFormat="false" ht="12.75" hidden="false" customHeight="false" outlineLevel="0" collapsed="false">
      <c r="B638" s="117"/>
    </row>
    <row r="639" customFormat="false" ht="12.75" hidden="false" customHeight="false" outlineLevel="0" collapsed="false">
      <c r="B639" s="117"/>
    </row>
    <row r="640" customFormat="false" ht="12.75" hidden="false" customHeight="false" outlineLevel="0" collapsed="false">
      <c r="B640" s="117"/>
    </row>
    <row r="641" customFormat="false" ht="12.75" hidden="false" customHeight="false" outlineLevel="0" collapsed="false">
      <c r="B641" s="117"/>
    </row>
    <row r="642" customFormat="false" ht="12.75" hidden="false" customHeight="false" outlineLevel="0" collapsed="false">
      <c r="B642" s="117"/>
    </row>
    <row r="643" customFormat="false" ht="12.75" hidden="false" customHeight="false" outlineLevel="0" collapsed="false">
      <c r="B643" s="117"/>
    </row>
    <row r="644" customFormat="false" ht="12.75" hidden="false" customHeight="false" outlineLevel="0" collapsed="false">
      <c r="B644" s="117"/>
    </row>
    <row r="645" customFormat="false" ht="12.75" hidden="false" customHeight="false" outlineLevel="0" collapsed="false">
      <c r="B645" s="117"/>
    </row>
    <row r="646" customFormat="false" ht="12.75" hidden="false" customHeight="false" outlineLevel="0" collapsed="false">
      <c r="B646" s="117"/>
    </row>
    <row r="647" customFormat="false" ht="12.75" hidden="false" customHeight="false" outlineLevel="0" collapsed="false">
      <c r="B647" s="117"/>
    </row>
    <row r="648" customFormat="false" ht="12.75" hidden="false" customHeight="false" outlineLevel="0" collapsed="false">
      <c r="B648" s="117"/>
    </row>
    <row r="649" customFormat="false" ht="12.75" hidden="false" customHeight="false" outlineLevel="0" collapsed="false">
      <c r="B649" s="117"/>
    </row>
    <row r="650" customFormat="false" ht="12.75" hidden="false" customHeight="false" outlineLevel="0" collapsed="false">
      <c r="B650" s="117"/>
    </row>
    <row r="651" customFormat="false" ht="12.75" hidden="false" customHeight="false" outlineLevel="0" collapsed="false">
      <c r="B651" s="117"/>
    </row>
    <row r="652" customFormat="false" ht="12.75" hidden="false" customHeight="false" outlineLevel="0" collapsed="false">
      <c r="B652" s="117"/>
    </row>
    <row r="653" customFormat="false" ht="12.75" hidden="false" customHeight="false" outlineLevel="0" collapsed="false">
      <c r="B653" s="117"/>
    </row>
    <row r="654" customFormat="false" ht="12.75" hidden="false" customHeight="false" outlineLevel="0" collapsed="false">
      <c r="B654" s="117"/>
    </row>
    <row r="655" customFormat="false" ht="12.75" hidden="false" customHeight="false" outlineLevel="0" collapsed="false">
      <c r="B655" s="117"/>
    </row>
    <row r="656" customFormat="false" ht="12.75" hidden="false" customHeight="false" outlineLevel="0" collapsed="false">
      <c r="B656" s="117"/>
    </row>
    <row r="657" customFormat="false" ht="12.75" hidden="false" customHeight="false" outlineLevel="0" collapsed="false">
      <c r="B657" s="117"/>
    </row>
    <row r="658" customFormat="false" ht="12.75" hidden="false" customHeight="false" outlineLevel="0" collapsed="false">
      <c r="B658" s="117"/>
    </row>
    <row r="659" customFormat="false" ht="12.75" hidden="false" customHeight="false" outlineLevel="0" collapsed="false">
      <c r="B659" s="117"/>
    </row>
    <row r="660" customFormat="false" ht="12.75" hidden="false" customHeight="false" outlineLevel="0" collapsed="false">
      <c r="B660" s="117"/>
    </row>
    <row r="661" customFormat="false" ht="12.75" hidden="false" customHeight="false" outlineLevel="0" collapsed="false">
      <c r="B661" s="117"/>
    </row>
    <row r="662" customFormat="false" ht="12.75" hidden="false" customHeight="false" outlineLevel="0" collapsed="false">
      <c r="B662" s="117"/>
    </row>
    <row r="663" customFormat="false" ht="12.75" hidden="false" customHeight="false" outlineLevel="0" collapsed="false">
      <c r="B663" s="117"/>
    </row>
    <row r="664" customFormat="false" ht="12.75" hidden="false" customHeight="false" outlineLevel="0" collapsed="false">
      <c r="B664" s="117"/>
    </row>
    <row r="665" customFormat="false" ht="12.75" hidden="false" customHeight="false" outlineLevel="0" collapsed="false">
      <c r="B665" s="117"/>
    </row>
    <row r="666" customFormat="false" ht="12.75" hidden="false" customHeight="false" outlineLevel="0" collapsed="false">
      <c r="B666" s="117"/>
    </row>
    <row r="667" customFormat="false" ht="12.75" hidden="false" customHeight="false" outlineLevel="0" collapsed="false">
      <c r="B667" s="117"/>
    </row>
    <row r="668" customFormat="false" ht="12.75" hidden="false" customHeight="false" outlineLevel="0" collapsed="false">
      <c r="B668" s="117"/>
    </row>
    <row r="669" customFormat="false" ht="12.75" hidden="false" customHeight="false" outlineLevel="0" collapsed="false">
      <c r="B669" s="117"/>
    </row>
    <row r="670" customFormat="false" ht="12.75" hidden="false" customHeight="false" outlineLevel="0" collapsed="false">
      <c r="B670" s="117"/>
    </row>
    <row r="671" customFormat="false" ht="12.75" hidden="false" customHeight="false" outlineLevel="0" collapsed="false">
      <c r="B671" s="117"/>
    </row>
    <row r="672" customFormat="false" ht="12.75" hidden="false" customHeight="false" outlineLevel="0" collapsed="false">
      <c r="B672" s="117"/>
    </row>
    <row r="673" customFormat="false" ht="12.75" hidden="false" customHeight="false" outlineLevel="0" collapsed="false">
      <c r="B673" s="117"/>
    </row>
    <row r="674" customFormat="false" ht="12.75" hidden="false" customHeight="false" outlineLevel="0" collapsed="false">
      <c r="B674" s="117"/>
    </row>
    <row r="675" customFormat="false" ht="12.75" hidden="false" customHeight="false" outlineLevel="0" collapsed="false">
      <c r="B675" s="117"/>
    </row>
    <row r="676" customFormat="false" ht="12.75" hidden="false" customHeight="false" outlineLevel="0" collapsed="false">
      <c r="B676" s="117"/>
    </row>
    <row r="677" customFormat="false" ht="12.75" hidden="false" customHeight="false" outlineLevel="0" collapsed="false">
      <c r="B677" s="117"/>
    </row>
    <row r="678" customFormat="false" ht="12.75" hidden="false" customHeight="false" outlineLevel="0" collapsed="false">
      <c r="B678" s="117"/>
    </row>
    <row r="679" customFormat="false" ht="12.75" hidden="false" customHeight="false" outlineLevel="0" collapsed="false">
      <c r="B679" s="117"/>
    </row>
    <row r="680" customFormat="false" ht="12.75" hidden="false" customHeight="false" outlineLevel="0" collapsed="false">
      <c r="B680" s="117"/>
    </row>
    <row r="681" customFormat="false" ht="12.75" hidden="false" customHeight="false" outlineLevel="0" collapsed="false">
      <c r="B681" s="117"/>
    </row>
    <row r="682" customFormat="false" ht="12.75" hidden="false" customHeight="false" outlineLevel="0" collapsed="false">
      <c r="B682" s="117"/>
    </row>
    <row r="683" customFormat="false" ht="12.75" hidden="false" customHeight="false" outlineLevel="0" collapsed="false">
      <c r="B683" s="117"/>
    </row>
    <row r="684" customFormat="false" ht="12.75" hidden="false" customHeight="false" outlineLevel="0" collapsed="false">
      <c r="B684" s="117"/>
    </row>
    <row r="685" customFormat="false" ht="12.75" hidden="false" customHeight="false" outlineLevel="0" collapsed="false">
      <c r="B685" s="117"/>
    </row>
    <row r="686" customFormat="false" ht="12.75" hidden="false" customHeight="false" outlineLevel="0" collapsed="false">
      <c r="B686" s="117"/>
    </row>
    <row r="687" customFormat="false" ht="12.75" hidden="false" customHeight="false" outlineLevel="0" collapsed="false">
      <c r="B687" s="117"/>
    </row>
    <row r="688" customFormat="false" ht="12.75" hidden="false" customHeight="false" outlineLevel="0" collapsed="false">
      <c r="B688" s="117"/>
    </row>
    <row r="689" customFormat="false" ht="12.75" hidden="false" customHeight="false" outlineLevel="0" collapsed="false">
      <c r="B689" s="117"/>
    </row>
    <row r="690" customFormat="false" ht="12.75" hidden="false" customHeight="false" outlineLevel="0" collapsed="false">
      <c r="B690" s="117"/>
    </row>
    <row r="691" customFormat="false" ht="12.75" hidden="false" customHeight="false" outlineLevel="0" collapsed="false">
      <c r="B691" s="117"/>
    </row>
    <row r="692" customFormat="false" ht="12.75" hidden="false" customHeight="false" outlineLevel="0" collapsed="false">
      <c r="B692" s="117"/>
    </row>
    <row r="693" customFormat="false" ht="12.75" hidden="false" customHeight="false" outlineLevel="0" collapsed="false">
      <c r="B693" s="117"/>
    </row>
    <row r="694" customFormat="false" ht="12.75" hidden="false" customHeight="false" outlineLevel="0" collapsed="false">
      <c r="B694" s="117"/>
    </row>
    <row r="695" customFormat="false" ht="12.75" hidden="false" customHeight="false" outlineLevel="0" collapsed="false">
      <c r="B695" s="117"/>
    </row>
    <row r="696" customFormat="false" ht="12.75" hidden="false" customHeight="false" outlineLevel="0" collapsed="false">
      <c r="B696" s="117"/>
    </row>
    <row r="697" customFormat="false" ht="12.75" hidden="false" customHeight="false" outlineLevel="0" collapsed="false">
      <c r="B697" s="117"/>
    </row>
    <row r="698" customFormat="false" ht="12.75" hidden="false" customHeight="false" outlineLevel="0" collapsed="false">
      <c r="B698" s="117"/>
    </row>
    <row r="699" customFormat="false" ht="12.75" hidden="false" customHeight="false" outlineLevel="0" collapsed="false">
      <c r="B699" s="117"/>
    </row>
    <row r="700" customFormat="false" ht="12.75" hidden="false" customHeight="false" outlineLevel="0" collapsed="false">
      <c r="B700" s="117"/>
    </row>
    <row r="701" customFormat="false" ht="12.75" hidden="false" customHeight="false" outlineLevel="0" collapsed="false">
      <c r="B701" s="117"/>
    </row>
    <row r="702" customFormat="false" ht="12.75" hidden="false" customHeight="false" outlineLevel="0" collapsed="false">
      <c r="B702" s="117"/>
    </row>
    <row r="703" customFormat="false" ht="12.75" hidden="false" customHeight="false" outlineLevel="0" collapsed="false">
      <c r="B703" s="117"/>
    </row>
    <row r="704" customFormat="false" ht="12.75" hidden="false" customHeight="false" outlineLevel="0" collapsed="false">
      <c r="B704" s="117"/>
    </row>
    <row r="705" customFormat="false" ht="12.75" hidden="false" customHeight="false" outlineLevel="0" collapsed="false">
      <c r="B705" s="117"/>
    </row>
    <row r="706" customFormat="false" ht="12.75" hidden="false" customHeight="false" outlineLevel="0" collapsed="false">
      <c r="B706" s="117"/>
    </row>
    <row r="707" customFormat="false" ht="12.75" hidden="false" customHeight="false" outlineLevel="0" collapsed="false">
      <c r="B707" s="117"/>
    </row>
    <row r="708" customFormat="false" ht="12.75" hidden="false" customHeight="false" outlineLevel="0" collapsed="false">
      <c r="B708" s="117"/>
    </row>
    <row r="709" customFormat="false" ht="12.75" hidden="false" customHeight="false" outlineLevel="0" collapsed="false">
      <c r="B709" s="117"/>
    </row>
    <row r="710" customFormat="false" ht="12.75" hidden="false" customHeight="false" outlineLevel="0" collapsed="false">
      <c r="B710" s="117"/>
    </row>
    <row r="711" customFormat="false" ht="12.75" hidden="false" customHeight="false" outlineLevel="0" collapsed="false">
      <c r="B711" s="117"/>
    </row>
    <row r="712" customFormat="false" ht="12.75" hidden="false" customHeight="false" outlineLevel="0" collapsed="false">
      <c r="B712" s="117"/>
    </row>
    <row r="713" customFormat="false" ht="12.75" hidden="false" customHeight="false" outlineLevel="0" collapsed="false">
      <c r="B713" s="117"/>
    </row>
    <row r="714" customFormat="false" ht="12.75" hidden="false" customHeight="false" outlineLevel="0" collapsed="false">
      <c r="B714" s="117"/>
    </row>
    <row r="715" customFormat="false" ht="12.75" hidden="false" customHeight="false" outlineLevel="0" collapsed="false">
      <c r="B715" s="117"/>
    </row>
    <row r="716" customFormat="false" ht="12.75" hidden="false" customHeight="false" outlineLevel="0" collapsed="false">
      <c r="B716" s="117"/>
    </row>
    <row r="717" customFormat="false" ht="12.75" hidden="false" customHeight="false" outlineLevel="0" collapsed="false">
      <c r="B717" s="117"/>
    </row>
    <row r="718" customFormat="false" ht="12.75" hidden="false" customHeight="false" outlineLevel="0" collapsed="false">
      <c r="B718" s="117"/>
    </row>
    <row r="719" customFormat="false" ht="12.75" hidden="false" customHeight="false" outlineLevel="0" collapsed="false">
      <c r="B719" s="117"/>
    </row>
    <row r="720" customFormat="false" ht="12.75" hidden="false" customHeight="false" outlineLevel="0" collapsed="false">
      <c r="B720" s="117"/>
    </row>
    <row r="721" customFormat="false" ht="12.75" hidden="false" customHeight="false" outlineLevel="0" collapsed="false">
      <c r="B721" s="117"/>
    </row>
    <row r="722" customFormat="false" ht="12.75" hidden="false" customHeight="false" outlineLevel="0" collapsed="false">
      <c r="B722" s="117"/>
    </row>
    <row r="723" customFormat="false" ht="12.75" hidden="false" customHeight="false" outlineLevel="0" collapsed="false">
      <c r="B723" s="117"/>
    </row>
    <row r="724" customFormat="false" ht="12.75" hidden="false" customHeight="false" outlineLevel="0" collapsed="false">
      <c r="B724" s="117"/>
    </row>
    <row r="725" customFormat="false" ht="12.75" hidden="false" customHeight="false" outlineLevel="0" collapsed="false">
      <c r="B725" s="117"/>
    </row>
    <row r="726" customFormat="false" ht="12.75" hidden="false" customHeight="false" outlineLevel="0" collapsed="false">
      <c r="B726" s="117"/>
    </row>
    <row r="727" customFormat="false" ht="12.75" hidden="false" customHeight="false" outlineLevel="0" collapsed="false">
      <c r="B727" s="117"/>
    </row>
    <row r="728" customFormat="false" ht="12.75" hidden="false" customHeight="false" outlineLevel="0" collapsed="false">
      <c r="B728" s="117"/>
    </row>
    <row r="729" customFormat="false" ht="12.75" hidden="false" customHeight="false" outlineLevel="0" collapsed="false">
      <c r="B729" s="117"/>
    </row>
    <row r="730" customFormat="false" ht="12.75" hidden="false" customHeight="false" outlineLevel="0" collapsed="false">
      <c r="B730" s="117"/>
    </row>
    <row r="731" customFormat="false" ht="12.75" hidden="false" customHeight="false" outlineLevel="0" collapsed="false">
      <c r="B731" s="117"/>
    </row>
    <row r="732" customFormat="false" ht="12.75" hidden="false" customHeight="false" outlineLevel="0" collapsed="false">
      <c r="B732" s="117"/>
    </row>
    <row r="733" customFormat="false" ht="12.75" hidden="false" customHeight="false" outlineLevel="0" collapsed="false">
      <c r="B733" s="117"/>
    </row>
    <row r="734" customFormat="false" ht="12.75" hidden="false" customHeight="false" outlineLevel="0" collapsed="false">
      <c r="B734" s="117"/>
    </row>
    <row r="735" customFormat="false" ht="12.75" hidden="false" customHeight="false" outlineLevel="0" collapsed="false">
      <c r="B735" s="117"/>
    </row>
    <row r="736" customFormat="false" ht="12.75" hidden="false" customHeight="false" outlineLevel="0" collapsed="false">
      <c r="B736" s="117"/>
    </row>
    <row r="737" customFormat="false" ht="12.75" hidden="false" customHeight="false" outlineLevel="0" collapsed="false">
      <c r="B737" s="117"/>
    </row>
    <row r="738" customFormat="false" ht="12.75" hidden="false" customHeight="false" outlineLevel="0" collapsed="false">
      <c r="B738" s="117"/>
    </row>
    <row r="739" customFormat="false" ht="12.75" hidden="false" customHeight="false" outlineLevel="0" collapsed="false">
      <c r="B739" s="117"/>
    </row>
    <row r="740" customFormat="false" ht="12.75" hidden="false" customHeight="false" outlineLevel="0" collapsed="false">
      <c r="B740" s="117"/>
    </row>
    <row r="741" customFormat="false" ht="12.75" hidden="false" customHeight="false" outlineLevel="0" collapsed="false">
      <c r="B741" s="117"/>
    </row>
    <row r="742" customFormat="false" ht="12.75" hidden="false" customHeight="false" outlineLevel="0" collapsed="false">
      <c r="B742" s="117"/>
    </row>
    <row r="743" customFormat="false" ht="12.75" hidden="false" customHeight="false" outlineLevel="0" collapsed="false">
      <c r="B743" s="117"/>
    </row>
    <row r="744" customFormat="false" ht="12.75" hidden="false" customHeight="false" outlineLevel="0" collapsed="false">
      <c r="B744" s="117"/>
    </row>
    <row r="745" customFormat="false" ht="12.75" hidden="false" customHeight="false" outlineLevel="0" collapsed="false">
      <c r="B745" s="117"/>
    </row>
    <row r="746" customFormat="false" ht="12.75" hidden="false" customHeight="false" outlineLevel="0" collapsed="false">
      <c r="B746" s="117"/>
    </row>
    <row r="747" customFormat="false" ht="12.75" hidden="false" customHeight="false" outlineLevel="0" collapsed="false">
      <c r="B747" s="117"/>
    </row>
    <row r="748" customFormat="false" ht="12.75" hidden="false" customHeight="false" outlineLevel="0" collapsed="false">
      <c r="B748" s="117"/>
    </row>
    <row r="749" customFormat="false" ht="12.75" hidden="false" customHeight="false" outlineLevel="0" collapsed="false">
      <c r="B749" s="117"/>
    </row>
    <row r="750" customFormat="false" ht="12.75" hidden="false" customHeight="false" outlineLevel="0" collapsed="false">
      <c r="B750" s="117"/>
    </row>
    <row r="751" customFormat="false" ht="12.75" hidden="false" customHeight="false" outlineLevel="0" collapsed="false">
      <c r="B751" s="117"/>
    </row>
    <row r="752" customFormat="false" ht="12.75" hidden="false" customHeight="false" outlineLevel="0" collapsed="false">
      <c r="B752" s="117"/>
    </row>
    <row r="753" customFormat="false" ht="12.75" hidden="false" customHeight="false" outlineLevel="0" collapsed="false">
      <c r="B753" s="117"/>
    </row>
    <row r="754" customFormat="false" ht="12.75" hidden="false" customHeight="false" outlineLevel="0" collapsed="false">
      <c r="B754" s="117"/>
    </row>
    <row r="755" customFormat="false" ht="12.75" hidden="false" customHeight="false" outlineLevel="0" collapsed="false">
      <c r="B755" s="117"/>
    </row>
    <row r="756" customFormat="false" ht="12.75" hidden="false" customHeight="false" outlineLevel="0" collapsed="false">
      <c r="B756" s="117"/>
    </row>
    <row r="757" customFormat="false" ht="12.75" hidden="false" customHeight="false" outlineLevel="0" collapsed="false">
      <c r="B757" s="117"/>
    </row>
    <row r="758" customFormat="false" ht="12.75" hidden="false" customHeight="false" outlineLevel="0" collapsed="false">
      <c r="B758" s="117"/>
    </row>
    <row r="759" customFormat="false" ht="12.75" hidden="false" customHeight="false" outlineLevel="0" collapsed="false">
      <c r="B759" s="117"/>
    </row>
    <row r="760" customFormat="false" ht="12.75" hidden="false" customHeight="false" outlineLevel="0" collapsed="false">
      <c r="B760" s="117"/>
    </row>
    <row r="761" customFormat="false" ht="12.75" hidden="false" customHeight="false" outlineLevel="0" collapsed="false">
      <c r="B761" s="117"/>
    </row>
    <row r="762" customFormat="false" ht="12.75" hidden="false" customHeight="false" outlineLevel="0" collapsed="false">
      <c r="B762" s="117"/>
    </row>
    <row r="763" customFormat="false" ht="12.75" hidden="false" customHeight="false" outlineLevel="0" collapsed="false">
      <c r="B763" s="117"/>
    </row>
    <row r="764" customFormat="false" ht="12.75" hidden="false" customHeight="false" outlineLevel="0" collapsed="false">
      <c r="B764" s="117"/>
    </row>
    <row r="765" customFormat="false" ht="12.75" hidden="false" customHeight="false" outlineLevel="0" collapsed="false">
      <c r="B765" s="117"/>
    </row>
    <row r="766" customFormat="false" ht="12.75" hidden="false" customHeight="false" outlineLevel="0" collapsed="false">
      <c r="B766" s="117"/>
    </row>
    <row r="767" customFormat="false" ht="12.75" hidden="false" customHeight="false" outlineLevel="0" collapsed="false">
      <c r="B767" s="117"/>
    </row>
    <row r="768" customFormat="false" ht="12.75" hidden="false" customHeight="false" outlineLevel="0" collapsed="false">
      <c r="B768" s="117"/>
    </row>
    <row r="769" customFormat="false" ht="12.75" hidden="false" customHeight="false" outlineLevel="0" collapsed="false">
      <c r="B769" s="117"/>
    </row>
    <row r="770" customFormat="false" ht="12.75" hidden="false" customHeight="false" outlineLevel="0" collapsed="false">
      <c r="B770" s="117"/>
    </row>
    <row r="771" customFormat="false" ht="12.75" hidden="false" customHeight="false" outlineLevel="0" collapsed="false">
      <c r="B771" s="117"/>
    </row>
    <row r="772" customFormat="false" ht="12.75" hidden="false" customHeight="false" outlineLevel="0" collapsed="false">
      <c r="B772" s="117"/>
    </row>
    <row r="773" customFormat="false" ht="12.75" hidden="false" customHeight="false" outlineLevel="0" collapsed="false">
      <c r="B773" s="117"/>
    </row>
    <row r="774" customFormat="false" ht="12.75" hidden="false" customHeight="false" outlineLevel="0" collapsed="false">
      <c r="B774" s="117"/>
    </row>
    <row r="775" customFormat="false" ht="12.75" hidden="false" customHeight="false" outlineLevel="0" collapsed="false">
      <c r="B775" s="117"/>
    </row>
    <row r="776" customFormat="false" ht="12.75" hidden="false" customHeight="false" outlineLevel="0" collapsed="false">
      <c r="B776" s="117"/>
    </row>
    <row r="777" customFormat="false" ht="12.75" hidden="false" customHeight="false" outlineLevel="0" collapsed="false">
      <c r="B777" s="117"/>
    </row>
    <row r="778" customFormat="false" ht="12.75" hidden="false" customHeight="false" outlineLevel="0" collapsed="false">
      <c r="B778" s="117"/>
    </row>
    <row r="779" customFormat="false" ht="12.75" hidden="false" customHeight="false" outlineLevel="0" collapsed="false">
      <c r="B779" s="117"/>
    </row>
    <row r="780" customFormat="false" ht="12.75" hidden="false" customHeight="false" outlineLevel="0" collapsed="false">
      <c r="B780" s="117"/>
    </row>
    <row r="781" customFormat="false" ht="12.75" hidden="false" customHeight="false" outlineLevel="0" collapsed="false">
      <c r="B781" s="117"/>
    </row>
    <row r="782" customFormat="false" ht="12.75" hidden="false" customHeight="false" outlineLevel="0" collapsed="false">
      <c r="B782" s="117"/>
    </row>
    <row r="783" customFormat="false" ht="12.75" hidden="false" customHeight="false" outlineLevel="0" collapsed="false">
      <c r="B783" s="117"/>
    </row>
    <row r="784" customFormat="false" ht="12.75" hidden="false" customHeight="false" outlineLevel="0" collapsed="false">
      <c r="B784" s="117"/>
    </row>
    <row r="785" customFormat="false" ht="12.75" hidden="false" customHeight="false" outlineLevel="0" collapsed="false">
      <c r="B785" s="117"/>
    </row>
    <row r="786" customFormat="false" ht="12.75" hidden="false" customHeight="false" outlineLevel="0" collapsed="false">
      <c r="B786" s="117"/>
    </row>
    <row r="787" customFormat="false" ht="12.75" hidden="false" customHeight="false" outlineLevel="0" collapsed="false">
      <c r="B787" s="117"/>
    </row>
    <row r="788" customFormat="false" ht="12.75" hidden="false" customHeight="false" outlineLevel="0" collapsed="false">
      <c r="B788" s="117"/>
    </row>
    <row r="789" customFormat="false" ht="12.75" hidden="false" customHeight="false" outlineLevel="0" collapsed="false">
      <c r="B789" s="117"/>
    </row>
    <row r="790" customFormat="false" ht="12.75" hidden="false" customHeight="false" outlineLevel="0" collapsed="false">
      <c r="B790" s="117"/>
    </row>
    <row r="791" customFormat="false" ht="12.75" hidden="false" customHeight="false" outlineLevel="0" collapsed="false">
      <c r="B791" s="117"/>
    </row>
    <row r="792" customFormat="false" ht="12.75" hidden="false" customHeight="false" outlineLevel="0" collapsed="false">
      <c r="B792" s="117"/>
    </row>
    <row r="793" customFormat="false" ht="12.75" hidden="false" customHeight="false" outlineLevel="0" collapsed="false">
      <c r="B793" s="117"/>
    </row>
    <row r="794" customFormat="false" ht="12.75" hidden="false" customHeight="false" outlineLevel="0" collapsed="false">
      <c r="B794" s="117"/>
    </row>
    <row r="795" customFormat="false" ht="12.75" hidden="false" customHeight="false" outlineLevel="0" collapsed="false">
      <c r="B795" s="117"/>
    </row>
    <row r="796" customFormat="false" ht="12.75" hidden="false" customHeight="false" outlineLevel="0" collapsed="false">
      <c r="B796" s="117"/>
    </row>
    <row r="797" customFormat="false" ht="12.75" hidden="false" customHeight="false" outlineLevel="0" collapsed="false">
      <c r="B797" s="117"/>
    </row>
    <row r="798" customFormat="false" ht="12.75" hidden="false" customHeight="false" outlineLevel="0" collapsed="false">
      <c r="B798" s="117"/>
    </row>
    <row r="799" customFormat="false" ht="12.75" hidden="false" customHeight="false" outlineLevel="0" collapsed="false">
      <c r="B799" s="117"/>
    </row>
    <row r="800" customFormat="false" ht="12.75" hidden="false" customHeight="false" outlineLevel="0" collapsed="false">
      <c r="B800" s="117"/>
    </row>
    <row r="801" customFormat="false" ht="12.75" hidden="false" customHeight="false" outlineLevel="0" collapsed="false">
      <c r="B801" s="117"/>
    </row>
    <row r="802" customFormat="false" ht="12.75" hidden="false" customHeight="false" outlineLevel="0" collapsed="false">
      <c r="B802" s="117"/>
    </row>
    <row r="803" customFormat="false" ht="12.75" hidden="false" customHeight="false" outlineLevel="0" collapsed="false">
      <c r="B803" s="117"/>
    </row>
    <row r="804" customFormat="false" ht="12.75" hidden="false" customHeight="false" outlineLevel="0" collapsed="false">
      <c r="B804" s="117"/>
    </row>
    <row r="805" customFormat="false" ht="12.75" hidden="false" customHeight="false" outlineLevel="0" collapsed="false">
      <c r="B805" s="117"/>
    </row>
    <row r="806" customFormat="false" ht="12.75" hidden="false" customHeight="false" outlineLevel="0" collapsed="false">
      <c r="B806" s="117"/>
    </row>
    <row r="807" customFormat="false" ht="12.75" hidden="false" customHeight="false" outlineLevel="0" collapsed="false">
      <c r="B807" s="117"/>
    </row>
    <row r="808" customFormat="false" ht="12.75" hidden="false" customHeight="false" outlineLevel="0" collapsed="false">
      <c r="B808" s="117"/>
    </row>
    <row r="809" customFormat="false" ht="12.75" hidden="false" customHeight="false" outlineLevel="0" collapsed="false">
      <c r="B809" s="117"/>
    </row>
    <row r="810" customFormat="false" ht="12.75" hidden="false" customHeight="false" outlineLevel="0" collapsed="false">
      <c r="B810" s="117"/>
    </row>
    <row r="811" customFormat="false" ht="12.75" hidden="false" customHeight="false" outlineLevel="0" collapsed="false">
      <c r="B811" s="117"/>
    </row>
    <row r="812" customFormat="false" ht="12.75" hidden="false" customHeight="false" outlineLevel="0" collapsed="false">
      <c r="B812" s="117"/>
    </row>
    <row r="813" customFormat="false" ht="12.75" hidden="false" customHeight="false" outlineLevel="0" collapsed="false">
      <c r="B813" s="117"/>
    </row>
    <row r="814" customFormat="false" ht="12.75" hidden="false" customHeight="false" outlineLevel="0" collapsed="false">
      <c r="B814" s="117"/>
    </row>
    <row r="815" customFormat="false" ht="12.75" hidden="false" customHeight="false" outlineLevel="0" collapsed="false">
      <c r="B815" s="117"/>
    </row>
    <row r="816" customFormat="false" ht="12.75" hidden="false" customHeight="false" outlineLevel="0" collapsed="false">
      <c r="B816" s="117"/>
    </row>
    <row r="817" customFormat="false" ht="12.75" hidden="false" customHeight="false" outlineLevel="0" collapsed="false">
      <c r="B817" s="117"/>
    </row>
    <row r="818" customFormat="false" ht="12.75" hidden="false" customHeight="false" outlineLevel="0" collapsed="false">
      <c r="B818" s="117"/>
    </row>
    <row r="819" customFormat="false" ht="12.75" hidden="false" customHeight="false" outlineLevel="0" collapsed="false">
      <c r="B819" s="117"/>
    </row>
    <row r="820" customFormat="false" ht="12.75" hidden="false" customHeight="false" outlineLevel="0" collapsed="false">
      <c r="B820" s="117"/>
    </row>
    <row r="821" customFormat="false" ht="12.75" hidden="false" customHeight="false" outlineLevel="0" collapsed="false">
      <c r="B821" s="117"/>
    </row>
    <row r="822" customFormat="false" ht="12.75" hidden="false" customHeight="false" outlineLevel="0" collapsed="false">
      <c r="B822" s="117"/>
    </row>
    <row r="823" customFormat="false" ht="12.75" hidden="false" customHeight="false" outlineLevel="0" collapsed="false">
      <c r="B823" s="117"/>
    </row>
    <row r="824" customFormat="false" ht="12.75" hidden="false" customHeight="false" outlineLevel="0" collapsed="false">
      <c r="B824" s="117"/>
    </row>
    <row r="825" customFormat="false" ht="12.75" hidden="false" customHeight="false" outlineLevel="0" collapsed="false">
      <c r="B825" s="117"/>
    </row>
    <row r="826" customFormat="false" ht="12.75" hidden="false" customHeight="false" outlineLevel="0" collapsed="false">
      <c r="B826" s="117"/>
    </row>
    <row r="827" customFormat="false" ht="12.75" hidden="false" customHeight="false" outlineLevel="0" collapsed="false">
      <c r="B827" s="117"/>
    </row>
    <row r="828" customFormat="false" ht="12.75" hidden="false" customHeight="false" outlineLevel="0" collapsed="false">
      <c r="B828" s="117"/>
    </row>
    <row r="829" customFormat="false" ht="12.75" hidden="false" customHeight="false" outlineLevel="0" collapsed="false">
      <c r="B829" s="117"/>
    </row>
    <row r="830" customFormat="false" ht="12.75" hidden="false" customHeight="false" outlineLevel="0" collapsed="false">
      <c r="B830" s="117"/>
    </row>
    <row r="831" customFormat="false" ht="12.75" hidden="false" customHeight="false" outlineLevel="0" collapsed="false">
      <c r="B831" s="117"/>
    </row>
    <row r="832" customFormat="false" ht="12.75" hidden="false" customHeight="false" outlineLevel="0" collapsed="false">
      <c r="B832" s="117"/>
    </row>
    <row r="833" customFormat="false" ht="12.75" hidden="false" customHeight="false" outlineLevel="0" collapsed="false">
      <c r="B833" s="117"/>
    </row>
    <row r="834" customFormat="false" ht="12.75" hidden="false" customHeight="false" outlineLevel="0" collapsed="false">
      <c r="B834" s="117"/>
    </row>
    <row r="835" customFormat="false" ht="12.75" hidden="false" customHeight="false" outlineLevel="0" collapsed="false">
      <c r="B835" s="117"/>
    </row>
    <row r="836" customFormat="false" ht="12.75" hidden="false" customHeight="false" outlineLevel="0" collapsed="false">
      <c r="B836" s="117"/>
    </row>
    <row r="837" customFormat="false" ht="12.75" hidden="false" customHeight="false" outlineLevel="0" collapsed="false">
      <c r="B837" s="117"/>
    </row>
    <row r="838" customFormat="false" ht="12.75" hidden="false" customHeight="false" outlineLevel="0" collapsed="false">
      <c r="B838" s="117"/>
    </row>
    <row r="839" customFormat="false" ht="12.75" hidden="false" customHeight="false" outlineLevel="0" collapsed="false">
      <c r="B839" s="117"/>
    </row>
    <row r="840" customFormat="false" ht="12.75" hidden="false" customHeight="false" outlineLevel="0" collapsed="false">
      <c r="B840" s="117"/>
    </row>
    <row r="841" customFormat="false" ht="12.75" hidden="false" customHeight="false" outlineLevel="0" collapsed="false">
      <c r="B841" s="117"/>
    </row>
    <row r="842" customFormat="false" ht="12.75" hidden="false" customHeight="false" outlineLevel="0" collapsed="false">
      <c r="B842" s="117"/>
    </row>
    <row r="843" customFormat="false" ht="12.75" hidden="false" customHeight="false" outlineLevel="0" collapsed="false">
      <c r="B843" s="117"/>
    </row>
    <row r="844" customFormat="false" ht="12.75" hidden="false" customHeight="false" outlineLevel="0" collapsed="false">
      <c r="B844" s="117"/>
    </row>
    <row r="845" customFormat="false" ht="12.75" hidden="false" customHeight="false" outlineLevel="0" collapsed="false">
      <c r="B845" s="117"/>
    </row>
    <row r="846" customFormat="false" ht="12.75" hidden="false" customHeight="false" outlineLevel="0" collapsed="false">
      <c r="B846" s="117"/>
    </row>
    <row r="847" customFormat="false" ht="12.75" hidden="false" customHeight="false" outlineLevel="0" collapsed="false">
      <c r="B847" s="117"/>
    </row>
    <row r="848" customFormat="false" ht="12.75" hidden="false" customHeight="false" outlineLevel="0" collapsed="false">
      <c r="B848" s="117"/>
    </row>
    <row r="849" customFormat="false" ht="12.75" hidden="false" customHeight="false" outlineLevel="0" collapsed="false">
      <c r="B849" s="117"/>
    </row>
    <row r="850" customFormat="false" ht="12.75" hidden="false" customHeight="false" outlineLevel="0" collapsed="false">
      <c r="B850" s="117"/>
    </row>
    <row r="851" customFormat="false" ht="12.75" hidden="false" customHeight="false" outlineLevel="0" collapsed="false">
      <c r="B851" s="117"/>
    </row>
    <row r="852" customFormat="false" ht="12.75" hidden="false" customHeight="false" outlineLevel="0" collapsed="false">
      <c r="B852" s="117"/>
    </row>
    <row r="853" customFormat="false" ht="12.75" hidden="false" customHeight="false" outlineLevel="0" collapsed="false">
      <c r="B853" s="117"/>
    </row>
    <row r="854" customFormat="false" ht="12.75" hidden="false" customHeight="false" outlineLevel="0" collapsed="false">
      <c r="B854" s="117"/>
    </row>
    <row r="855" customFormat="false" ht="12.75" hidden="false" customHeight="false" outlineLevel="0" collapsed="false">
      <c r="B855" s="117"/>
    </row>
    <row r="856" customFormat="false" ht="12.75" hidden="false" customHeight="false" outlineLevel="0" collapsed="false">
      <c r="B856" s="117"/>
    </row>
    <row r="857" customFormat="false" ht="12.75" hidden="false" customHeight="false" outlineLevel="0" collapsed="false">
      <c r="B857" s="117"/>
    </row>
    <row r="858" customFormat="false" ht="12.75" hidden="false" customHeight="false" outlineLevel="0" collapsed="false">
      <c r="B858" s="117"/>
    </row>
    <row r="859" customFormat="false" ht="12.75" hidden="false" customHeight="false" outlineLevel="0" collapsed="false">
      <c r="B859" s="117"/>
    </row>
    <row r="860" customFormat="false" ht="12.75" hidden="false" customHeight="false" outlineLevel="0" collapsed="false">
      <c r="B860" s="117"/>
    </row>
    <row r="861" customFormat="false" ht="12.75" hidden="false" customHeight="false" outlineLevel="0" collapsed="false">
      <c r="B861" s="117"/>
    </row>
    <row r="862" customFormat="false" ht="12.75" hidden="false" customHeight="false" outlineLevel="0" collapsed="false">
      <c r="B862" s="117"/>
    </row>
    <row r="863" customFormat="false" ht="12.75" hidden="false" customHeight="false" outlineLevel="0" collapsed="false">
      <c r="B863" s="117"/>
    </row>
    <row r="864" customFormat="false" ht="12.75" hidden="false" customHeight="false" outlineLevel="0" collapsed="false">
      <c r="B864" s="117"/>
    </row>
    <row r="865" customFormat="false" ht="12.75" hidden="false" customHeight="false" outlineLevel="0" collapsed="false">
      <c r="B865" s="117"/>
    </row>
    <row r="866" customFormat="false" ht="12.75" hidden="false" customHeight="false" outlineLevel="0" collapsed="false">
      <c r="B866" s="117"/>
    </row>
    <row r="867" customFormat="false" ht="12.75" hidden="false" customHeight="false" outlineLevel="0" collapsed="false">
      <c r="B867" s="117"/>
    </row>
    <row r="868" customFormat="false" ht="12.75" hidden="false" customHeight="false" outlineLevel="0" collapsed="false">
      <c r="B868" s="117"/>
    </row>
    <row r="869" customFormat="false" ht="12.75" hidden="false" customHeight="false" outlineLevel="0" collapsed="false">
      <c r="B869" s="117"/>
    </row>
    <row r="870" customFormat="false" ht="12.75" hidden="false" customHeight="false" outlineLevel="0" collapsed="false">
      <c r="B870" s="117"/>
    </row>
    <row r="871" customFormat="false" ht="12.75" hidden="false" customHeight="false" outlineLevel="0" collapsed="false">
      <c r="B871" s="117"/>
    </row>
    <row r="872" customFormat="false" ht="12.75" hidden="false" customHeight="false" outlineLevel="0" collapsed="false">
      <c r="B872" s="117"/>
    </row>
    <row r="873" customFormat="false" ht="12.75" hidden="false" customHeight="false" outlineLevel="0" collapsed="false">
      <c r="B873" s="117"/>
    </row>
    <row r="874" customFormat="false" ht="12.75" hidden="false" customHeight="false" outlineLevel="0" collapsed="false">
      <c r="B874" s="117"/>
    </row>
    <row r="875" customFormat="false" ht="12.75" hidden="false" customHeight="false" outlineLevel="0" collapsed="false">
      <c r="B875" s="117"/>
    </row>
    <row r="876" customFormat="false" ht="12.75" hidden="false" customHeight="false" outlineLevel="0" collapsed="false">
      <c r="B876" s="117"/>
    </row>
    <row r="877" customFormat="false" ht="12.75" hidden="false" customHeight="false" outlineLevel="0" collapsed="false">
      <c r="B877" s="117"/>
    </row>
    <row r="878" customFormat="false" ht="12.75" hidden="false" customHeight="false" outlineLevel="0" collapsed="false">
      <c r="B878" s="117"/>
    </row>
    <row r="879" customFormat="false" ht="12.75" hidden="false" customHeight="false" outlineLevel="0" collapsed="false">
      <c r="B879" s="117"/>
    </row>
    <row r="880" customFormat="false" ht="12.75" hidden="false" customHeight="false" outlineLevel="0" collapsed="false">
      <c r="B880" s="117"/>
    </row>
    <row r="881" customFormat="false" ht="12.75" hidden="false" customHeight="false" outlineLevel="0" collapsed="false">
      <c r="B881" s="117"/>
    </row>
    <row r="882" customFormat="false" ht="12.75" hidden="false" customHeight="false" outlineLevel="0" collapsed="false">
      <c r="B882" s="117"/>
    </row>
    <row r="883" customFormat="false" ht="12.75" hidden="false" customHeight="false" outlineLevel="0" collapsed="false">
      <c r="B883" s="117"/>
    </row>
    <row r="884" customFormat="false" ht="12.75" hidden="false" customHeight="false" outlineLevel="0" collapsed="false">
      <c r="B884" s="117"/>
    </row>
    <row r="885" customFormat="false" ht="12.75" hidden="false" customHeight="false" outlineLevel="0" collapsed="false">
      <c r="B885" s="117"/>
    </row>
    <row r="886" customFormat="false" ht="12.75" hidden="false" customHeight="false" outlineLevel="0" collapsed="false">
      <c r="B886" s="117"/>
    </row>
    <row r="887" customFormat="false" ht="12.75" hidden="false" customHeight="false" outlineLevel="0" collapsed="false">
      <c r="B887" s="117"/>
    </row>
    <row r="888" customFormat="false" ht="12.75" hidden="false" customHeight="false" outlineLevel="0" collapsed="false">
      <c r="B888" s="117"/>
    </row>
    <row r="889" customFormat="false" ht="12.75" hidden="false" customHeight="false" outlineLevel="0" collapsed="false">
      <c r="B889" s="117"/>
    </row>
    <row r="890" customFormat="false" ht="12.75" hidden="false" customHeight="false" outlineLevel="0" collapsed="false">
      <c r="B890" s="117"/>
    </row>
    <row r="891" customFormat="false" ht="12.75" hidden="false" customHeight="false" outlineLevel="0" collapsed="false">
      <c r="B891" s="117"/>
    </row>
    <row r="892" customFormat="false" ht="12.75" hidden="false" customHeight="false" outlineLevel="0" collapsed="false">
      <c r="B892" s="117"/>
    </row>
    <row r="893" customFormat="false" ht="12.75" hidden="false" customHeight="false" outlineLevel="0" collapsed="false">
      <c r="B893" s="117"/>
    </row>
    <row r="894" customFormat="false" ht="12.75" hidden="false" customHeight="false" outlineLevel="0" collapsed="false">
      <c r="B894" s="117"/>
    </row>
    <row r="895" customFormat="false" ht="12.75" hidden="false" customHeight="false" outlineLevel="0" collapsed="false">
      <c r="B895" s="117"/>
    </row>
    <row r="896" customFormat="false" ht="12.75" hidden="false" customHeight="false" outlineLevel="0" collapsed="false">
      <c r="B896" s="117"/>
    </row>
    <row r="897" customFormat="false" ht="12.75" hidden="false" customHeight="false" outlineLevel="0" collapsed="false">
      <c r="B897" s="117"/>
    </row>
    <row r="898" customFormat="false" ht="12.75" hidden="false" customHeight="false" outlineLevel="0" collapsed="false">
      <c r="B898" s="117"/>
    </row>
    <row r="899" customFormat="false" ht="12.75" hidden="false" customHeight="false" outlineLevel="0" collapsed="false">
      <c r="B899" s="117"/>
    </row>
    <row r="900" customFormat="false" ht="12.75" hidden="false" customHeight="false" outlineLevel="0" collapsed="false">
      <c r="B900" s="117"/>
    </row>
    <row r="901" customFormat="false" ht="12.75" hidden="false" customHeight="false" outlineLevel="0" collapsed="false">
      <c r="B901" s="117"/>
    </row>
    <row r="902" customFormat="false" ht="12.75" hidden="false" customHeight="false" outlineLevel="0" collapsed="false">
      <c r="B902" s="117"/>
    </row>
    <row r="903" customFormat="false" ht="12.75" hidden="false" customHeight="false" outlineLevel="0" collapsed="false">
      <c r="B903" s="117"/>
    </row>
    <row r="904" customFormat="false" ht="12.75" hidden="false" customHeight="false" outlineLevel="0" collapsed="false">
      <c r="B904" s="117"/>
    </row>
    <row r="905" customFormat="false" ht="12.75" hidden="false" customHeight="false" outlineLevel="0" collapsed="false">
      <c r="B905" s="117"/>
    </row>
    <row r="906" customFormat="false" ht="12.75" hidden="false" customHeight="false" outlineLevel="0" collapsed="false">
      <c r="B906" s="117"/>
    </row>
    <row r="907" customFormat="false" ht="12.75" hidden="false" customHeight="false" outlineLevel="0" collapsed="false">
      <c r="B907" s="117"/>
    </row>
    <row r="908" customFormat="false" ht="12.75" hidden="false" customHeight="false" outlineLevel="0" collapsed="false">
      <c r="B908" s="117"/>
    </row>
    <row r="909" customFormat="false" ht="12.75" hidden="false" customHeight="false" outlineLevel="0" collapsed="false">
      <c r="B909" s="117"/>
    </row>
    <row r="910" customFormat="false" ht="12.75" hidden="false" customHeight="false" outlineLevel="0" collapsed="false">
      <c r="B910" s="117"/>
    </row>
    <row r="911" customFormat="false" ht="12.75" hidden="false" customHeight="false" outlineLevel="0" collapsed="false">
      <c r="B911" s="117"/>
    </row>
    <row r="912" customFormat="false" ht="12.75" hidden="false" customHeight="false" outlineLevel="0" collapsed="false">
      <c r="B912" s="117"/>
    </row>
    <row r="913" customFormat="false" ht="12.75" hidden="false" customHeight="false" outlineLevel="0" collapsed="false">
      <c r="B913" s="117"/>
    </row>
    <row r="914" customFormat="false" ht="12.75" hidden="false" customHeight="false" outlineLevel="0" collapsed="false">
      <c r="B914" s="117"/>
    </row>
    <row r="915" customFormat="false" ht="12.75" hidden="false" customHeight="false" outlineLevel="0" collapsed="false">
      <c r="B915" s="117"/>
    </row>
    <row r="916" customFormat="false" ht="12.75" hidden="false" customHeight="false" outlineLevel="0" collapsed="false">
      <c r="B916" s="117"/>
    </row>
    <row r="917" customFormat="false" ht="12.75" hidden="false" customHeight="false" outlineLevel="0" collapsed="false">
      <c r="B917" s="117"/>
    </row>
    <row r="918" customFormat="false" ht="12.75" hidden="false" customHeight="false" outlineLevel="0" collapsed="false">
      <c r="B918" s="117"/>
    </row>
    <row r="919" customFormat="false" ht="12.75" hidden="false" customHeight="false" outlineLevel="0" collapsed="false">
      <c r="B919" s="117"/>
    </row>
    <row r="920" customFormat="false" ht="12.75" hidden="false" customHeight="false" outlineLevel="0" collapsed="false">
      <c r="B920" s="117"/>
    </row>
    <row r="921" customFormat="false" ht="12.75" hidden="false" customHeight="false" outlineLevel="0" collapsed="false">
      <c r="B921" s="117"/>
    </row>
    <row r="922" customFormat="false" ht="12.75" hidden="false" customHeight="false" outlineLevel="0" collapsed="false">
      <c r="B922" s="117"/>
    </row>
    <row r="923" customFormat="false" ht="12.75" hidden="false" customHeight="false" outlineLevel="0" collapsed="false">
      <c r="B923" s="117"/>
    </row>
    <row r="924" customFormat="false" ht="12.75" hidden="false" customHeight="false" outlineLevel="0" collapsed="false">
      <c r="B924" s="117"/>
    </row>
    <row r="925" customFormat="false" ht="12.75" hidden="false" customHeight="false" outlineLevel="0" collapsed="false">
      <c r="B925" s="117"/>
    </row>
    <row r="926" customFormat="false" ht="12.75" hidden="false" customHeight="false" outlineLevel="0" collapsed="false">
      <c r="B926" s="117"/>
    </row>
    <row r="927" customFormat="false" ht="12.75" hidden="false" customHeight="false" outlineLevel="0" collapsed="false">
      <c r="B927" s="117"/>
    </row>
    <row r="928" customFormat="false" ht="12.75" hidden="false" customHeight="false" outlineLevel="0" collapsed="false">
      <c r="B928" s="117"/>
    </row>
    <row r="929" customFormat="false" ht="12.75" hidden="false" customHeight="false" outlineLevel="0" collapsed="false">
      <c r="B929" s="117"/>
    </row>
    <row r="930" customFormat="false" ht="12.75" hidden="false" customHeight="false" outlineLevel="0" collapsed="false">
      <c r="B930" s="117"/>
    </row>
    <row r="931" customFormat="false" ht="12.75" hidden="false" customHeight="false" outlineLevel="0" collapsed="false">
      <c r="B931" s="117"/>
    </row>
    <row r="932" customFormat="false" ht="12.75" hidden="false" customHeight="false" outlineLevel="0" collapsed="false">
      <c r="B932" s="117"/>
    </row>
    <row r="933" customFormat="false" ht="12.75" hidden="false" customHeight="false" outlineLevel="0" collapsed="false">
      <c r="B933" s="117"/>
    </row>
    <row r="934" customFormat="false" ht="12.75" hidden="false" customHeight="false" outlineLevel="0" collapsed="false">
      <c r="B934" s="117"/>
    </row>
    <row r="935" customFormat="false" ht="12.75" hidden="false" customHeight="false" outlineLevel="0" collapsed="false">
      <c r="B935" s="117"/>
    </row>
    <row r="936" customFormat="false" ht="12.75" hidden="false" customHeight="false" outlineLevel="0" collapsed="false">
      <c r="B936" s="117"/>
    </row>
    <row r="937" customFormat="false" ht="12.75" hidden="false" customHeight="false" outlineLevel="0" collapsed="false">
      <c r="B937" s="117"/>
    </row>
    <row r="938" customFormat="false" ht="12.75" hidden="false" customHeight="false" outlineLevel="0" collapsed="false">
      <c r="B938" s="117"/>
    </row>
    <row r="939" customFormat="false" ht="12.75" hidden="false" customHeight="false" outlineLevel="0" collapsed="false">
      <c r="B939" s="117"/>
    </row>
    <row r="940" customFormat="false" ht="12.75" hidden="false" customHeight="false" outlineLevel="0" collapsed="false">
      <c r="B940" s="117"/>
    </row>
    <row r="941" customFormat="false" ht="12.75" hidden="false" customHeight="false" outlineLevel="0" collapsed="false">
      <c r="B941" s="117"/>
    </row>
    <row r="942" customFormat="false" ht="12.75" hidden="false" customHeight="false" outlineLevel="0" collapsed="false">
      <c r="B942" s="117"/>
    </row>
    <row r="943" customFormat="false" ht="12.75" hidden="false" customHeight="false" outlineLevel="0" collapsed="false">
      <c r="B943" s="117"/>
    </row>
    <row r="944" customFormat="false" ht="12.75" hidden="false" customHeight="false" outlineLevel="0" collapsed="false">
      <c r="B944" s="117"/>
    </row>
    <row r="945" customFormat="false" ht="12.75" hidden="false" customHeight="false" outlineLevel="0" collapsed="false">
      <c r="B945" s="117"/>
    </row>
    <row r="946" customFormat="false" ht="12.75" hidden="false" customHeight="false" outlineLevel="0" collapsed="false">
      <c r="B946" s="117"/>
    </row>
    <row r="947" customFormat="false" ht="12.75" hidden="false" customHeight="false" outlineLevel="0" collapsed="false">
      <c r="B947" s="117"/>
    </row>
    <row r="948" customFormat="false" ht="12.75" hidden="false" customHeight="false" outlineLevel="0" collapsed="false">
      <c r="B948" s="117"/>
    </row>
    <row r="949" customFormat="false" ht="12.75" hidden="false" customHeight="false" outlineLevel="0" collapsed="false">
      <c r="B949" s="117"/>
    </row>
    <row r="950" customFormat="false" ht="12.75" hidden="false" customHeight="false" outlineLevel="0" collapsed="false">
      <c r="B950" s="117"/>
    </row>
    <row r="951" customFormat="false" ht="12.75" hidden="false" customHeight="false" outlineLevel="0" collapsed="false">
      <c r="B951" s="117"/>
    </row>
    <row r="952" customFormat="false" ht="12.75" hidden="false" customHeight="false" outlineLevel="0" collapsed="false">
      <c r="B952" s="117"/>
    </row>
    <row r="953" customFormat="false" ht="12.75" hidden="false" customHeight="false" outlineLevel="0" collapsed="false">
      <c r="B953" s="117"/>
    </row>
    <row r="954" customFormat="false" ht="12.75" hidden="false" customHeight="false" outlineLevel="0" collapsed="false">
      <c r="B954" s="117"/>
    </row>
    <row r="955" customFormat="false" ht="12.75" hidden="false" customHeight="false" outlineLevel="0" collapsed="false">
      <c r="B955" s="117"/>
    </row>
    <row r="956" customFormat="false" ht="12.75" hidden="false" customHeight="false" outlineLevel="0" collapsed="false">
      <c r="B956" s="117"/>
    </row>
    <row r="957" customFormat="false" ht="12.75" hidden="false" customHeight="false" outlineLevel="0" collapsed="false">
      <c r="B957" s="117"/>
    </row>
    <row r="958" customFormat="false" ht="12.75" hidden="false" customHeight="false" outlineLevel="0" collapsed="false">
      <c r="B958" s="117"/>
    </row>
    <row r="959" customFormat="false" ht="12.75" hidden="false" customHeight="false" outlineLevel="0" collapsed="false">
      <c r="B959" s="117"/>
    </row>
    <row r="960" customFormat="false" ht="12.75" hidden="false" customHeight="false" outlineLevel="0" collapsed="false">
      <c r="B960" s="117"/>
    </row>
    <row r="961" customFormat="false" ht="12.75" hidden="false" customHeight="false" outlineLevel="0" collapsed="false">
      <c r="B961" s="117"/>
    </row>
    <row r="962" customFormat="false" ht="12.75" hidden="false" customHeight="false" outlineLevel="0" collapsed="false">
      <c r="B962" s="117"/>
    </row>
    <row r="963" customFormat="false" ht="12.75" hidden="false" customHeight="false" outlineLevel="0" collapsed="false">
      <c r="B963" s="117"/>
    </row>
    <row r="964" customFormat="false" ht="12.75" hidden="false" customHeight="false" outlineLevel="0" collapsed="false">
      <c r="B964" s="117"/>
    </row>
    <row r="965" customFormat="false" ht="12.75" hidden="false" customHeight="false" outlineLevel="0" collapsed="false">
      <c r="B965" s="117"/>
    </row>
    <row r="966" customFormat="false" ht="12.75" hidden="false" customHeight="false" outlineLevel="0" collapsed="false">
      <c r="B966" s="117"/>
    </row>
    <row r="967" customFormat="false" ht="12.75" hidden="false" customHeight="false" outlineLevel="0" collapsed="false">
      <c r="B967" s="117"/>
    </row>
    <row r="968" customFormat="false" ht="12.75" hidden="false" customHeight="false" outlineLevel="0" collapsed="false">
      <c r="B968" s="117"/>
    </row>
    <row r="969" customFormat="false" ht="12.75" hidden="false" customHeight="false" outlineLevel="0" collapsed="false">
      <c r="B969" s="117"/>
    </row>
    <row r="970" customFormat="false" ht="12.75" hidden="false" customHeight="false" outlineLevel="0" collapsed="false">
      <c r="B970" s="117"/>
    </row>
    <row r="971" customFormat="false" ht="12.75" hidden="false" customHeight="false" outlineLevel="0" collapsed="false">
      <c r="B971" s="117"/>
    </row>
    <row r="972" customFormat="false" ht="12.75" hidden="false" customHeight="false" outlineLevel="0" collapsed="false">
      <c r="B972" s="117"/>
    </row>
    <row r="973" customFormat="false" ht="12.75" hidden="false" customHeight="false" outlineLevel="0" collapsed="false">
      <c r="B973" s="117"/>
    </row>
    <row r="974" customFormat="false" ht="12.75" hidden="false" customHeight="false" outlineLevel="0" collapsed="false">
      <c r="B974" s="117"/>
    </row>
    <row r="975" customFormat="false" ht="12.75" hidden="false" customHeight="false" outlineLevel="0" collapsed="false">
      <c r="B975" s="117"/>
    </row>
    <row r="976" customFormat="false" ht="12.75" hidden="false" customHeight="false" outlineLevel="0" collapsed="false">
      <c r="B976" s="117"/>
    </row>
    <row r="977" customFormat="false" ht="12.75" hidden="false" customHeight="false" outlineLevel="0" collapsed="false">
      <c r="B977" s="117"/>
    </row>
    <row r="978" customFormat="false" ht="12.75" hidden="false" customHeight="false" outlineLevel="0" collapsed="false">
      <c r="B978" s="117"/>
    </row>
    <row r="979" customFormat="false" ht="12.75" hidden="false" customHeight="false" outlineLevel="0" collapsed="false">
      <c r="B979" s="117"/>
    </row>
    <row r="980" customFormat="false" ht="12.75" hidden="false" customHeight="false" outlineLevel="0" collapsed="false">
      <c r="B980" s="117"/>
    </row>
    <row r="981" customFormat="false" ht="12.75" hidden="false" customHeight="false" outlineLevel="0" collapsed="false">
      <c r="B981" s="117"/>
    </row>
    <row r="982" customFormat="false" ht="12.75" hidden="false" customHeight="false" outlineLevel="0" collapsed="false">
      <c r="B982" s="117"/>
    </row>
    <row r="983" customFormat="false" ht="12.75" hidden="false" customHeight="false" outlineLevel="0" collapsed="false">
      <c r="B983" s="117"/>
    </row>
    <row r="984" customFormat="false" ht="12.75" hidden="false" customHeight="false" outlineLevel="0" collapsed="false">
      <c r="B984" s="117"/>
    </row>
    <row r="985" customFormat="false" ht="12.75" hidden="false" customHeight="false" outlineLevel="0" collapsed="false">
      <c r="B985" s="117"/>
    </row>
    <row r="986" customFormat="false" ht="12.75" hidden="false" customHeight="false" outlineLevel="0" collapsed="false">
      <c r="B986" s="117"/>
    </row>
    <row r="987" customFormat="false" ht="12.75" hidden="false" customHeight="false" outlineLevel="0" collapsed="false">
      <c r="B987" s="117"/>
    </row>
    <row r="988" customFormat="false" ht="12.75" hidden="false" customHeight="false" outlineLevel="0" collapsed="false">
      <c r="B988" s="117"/>
    </row>
    <row r="989" customFormat="false" ht="12.75" hidden="false" customHeight="false" outlineLevel="0" collapsed="false">
      <c r="B989" s="117"/>
    </row>
    <row r="990" customFormat="false" ht="12.75" hidden="false" customHeight="false" outlineLevel="0" collapsed="false">
      <c r="B990" s="117"/>
    </row>
    <row r="991" customFormat="false" ht="12.75" hidden="false" customHeight="false" outlineLevel="0" collapsed="false">
      <c r="B991" s="117"/>
    </row>
    <row r="992" customFormat="false" ht="12.75" hidden="false" customHeight="false" outlineLevel="0" collapsed="false">
      <c r="B992" s="117"/>
    </row>
    <row r="993" customFormat="false" ht="12.75" hidden="false" customHeight="false" outlineLevel="0" collapsed="false">
      <c r="B993" s="117"/>
    </row>
    <row r="994" customFormat="false" ht="12.75" hidden="false" customHeight="false" outlineLevel="0" collapsed="false">
      <c r="B994" s="117"/>
    </row>
    <row r="995" customFormat="false" ht="12.75" hidden="false" customHeight="false" outlineLevel="0" collapsed="false">
      <c r="B995" s="117"/>
    </row>
    <row r="996" customFormat="false" ht="12.75" hidden="false" customHeight="false" outlineLevel="0" collapsed="false">
      <c r="B996" s="117"/>
    </row>
    <row r="997" customFormat="false" ht="12.75" hidden="false" customHeight="false" outlineLevel="0" collapsed="false">
      <c r="B997" s="117"/>
    </row>
    <row r="998" customFormat="false" ht="12.75" hidden="false" customHeight="false" outlineLevel="0" collapsed="false">
      <c r="B998" s="117"/>
    </row>
    <row r="999" customFormat="false" ht="12.75" hidden="false" customHeight="false" outlineLevel="0" collapsed="false">
      <c r="B999" s="117"/>
    </row>
    <row r="1000" customFormat="false" ht="12.75" hidden="false" customHeight="false" outlineLevel="0" collapsed="false">
      <c r="B1000" s="117"/>
    </row>
    <row r="1001" customFormat="false" ht="12.75" hidden="false" customHeight="false" outlineLevel="0" collapsed="false">
      <c r="B1001" s="117"/>
    </row>
    <row r="1002" customFormat="false" ht="12.75" hidden="false" customHeight="false" outlineLevel="0" collapsed="false">
      <c r="B1002" s="117"/>
    </row>
    <row r="1003" customFormat="false" ht="12.75" hidden="false" customHeight="false" outlineLevel="0" collapsed="false">
      <c r="B1003" s="117"/>
    </row>
    <row r="1004" customFormat="false" ht="12.75" hidden="false" customHeight="false" outlineLevel="0" collapsed="false">
      <c r="B1004" s="117"/>
    </row>
    <row r="1005" customFormat="false" ht="12.75" hidden="false" customHeight="false" outlineLevel="0" collapsed="false">
      <c r="B1005" s="117"/>
    </row>
    <row r="1006" customFormat="false" ht="12.75" hidden="false" customHeight="false" outlineLevel="0" collapsed="false">
      <c r="B1006" s="117"/>
    </row>
    <row r="1007" customFormat="false" ht="12.75" hidden="false" customHeight="false" outlineLevel="0" collapsed="false">
      <c r="B1007" s="117"/>
    </row>
    <row r="1008" customFormat="false" ht="12.75" hidden="false" customHeight="false" outlineLevel="0" collapsed="false">
      <c r="B1008" s="117"/>
    </row>
    <row r="1009" customFormat="false" ht="12.75" hidden="false" customHeight="false" outlineLevel="0" collapsed="false">
      <c r="B1009" s="117"/>
    </row>
    <row r="1010" customFormat="false" ht="12.75" hidden="false" customHeight="false" outlineLevel="0" collapsed="false">
      <c r="B1010" s="117"/>
    </row>
    <row r="1011" customFormat="false" ht="12.75" hidden="false" customHeight="false" outlineLevel="0" collapsed="false">
      <c r="B1011" s="117"/>
    </row>
    <row r="1012" customFormat="false" ht="12.75" hidden="false" customHeight="false" outlineLevel="0" collapsed="false">
      <c r="B1012" s="117"/>
    </row>
    <row r="1013" customFormat="false" ht="12.75" hidden="false" customHeight="false" outlineLevel="0" collapsed="false">
      <c r="B1013" s="117"/>
    </row>
    <row r="1014" customFormat="false" ht="12.75" hidden="false" customHeight="false" outlineLevel="0" collapsed="false">
      <c r="B1014" s="117"/>
    </row>
    <row r="1015" customFormat="false" ht="12.75" hidden="false" customHeight="false" outlineLevel="0" collapsed="false">
      <c r="B1015" s="117"/>
    </row>
    <row r="1016" customFormat="false" ht="12.75" hidden="false" customHeight="false" outlineLevel="0" collapsed="false">
      <c r="B1016" s="117"/>
    </row>
    <row r="1017" customFormat="false" ht="12.75" hidden="false" customHeight="false" outlineLevel="0" collapsed="false">
      <c r="B1017" s="117"/>
    </row>
    <row r="1018" customFormat="false" ht="12.75" hidden="false" customHeight="false" outlineLevel="0" collapsed="false">
      <c r="B1018" s="117"/>
    </row>
    <row r="1019" customFormat="false" ht="12.75" hidden="false" customHeight="false" outlineLevel="0" collapsed="false">
      <c r="B1019" s="117"/>
    </row>
    <row r="1020" customFormat="false" ht="12.75" hidden="false" customHeight="false" outlineLevel="0" collapsed="false">
      <c r="B1020" s="117"/>
    </row>
    <row r="1021" customFormat="false" ht="12.75" hidden="false" customHeight="false" outlineLevel="0" collapsed="false">
      <c r="B1021" s="117"/>
    </row>
    <row r="1022" customFormat="false" ht="12.75" hidden="false" customHeight="false" outlineLevel="0" collapsed="false">
      <c r="B1022" s="117"/>
    </row>
    <row r="1023" customFormat="false" ht="12.75" hidden="false" customHeight="false" outlineLevel="0" collapsed="false">
      <c r="B1023" s="117"/>
    </row>
    <row r="1024" customFormat="false" ht="12.75" hidden="false" customHeight="false" outlineLevel="0" collapsed="false">
      <c r="B1024" s="117"/>
    </row>
    <row r="1025" customFormat="false" ht="12.75" hidden="false" customHeight="false" outlineLevel="0" collapsed="false">
      <c r="B1025" s="117"/>
    </row>
    <row r="1026" customFormat="false" ht="12.75" hidden="false" customHeight="false" outlineLevel="0" collapsed="false">
      <c r="B1026" s="117"/>
    </row>
    <row r="1027" customFormat="false" ht="12.75" hidden="false" customHeight="false" outlineLevel="0" collapsed="false">
      <c r="B1027" s="117"/>
    </row>
    <row r="1028" customFormat="false" ht="12.75" hidden="false" customHeight="false" outlineLevel="0" collapsed="false">
      <c r="B1028" s="117"/>
    </row>
    <row r="1029" customFormat="false" ht="12.75" hidden="false" customHeight="false" outlineLevel="0" collapsed="false">
      <c r="B1029" s="117"/>
    </row>
    <row r="1030" customFormat="false" ht="12.75" hidden="false" customHeight="false" outlineLevel="0" collapsed="false">
      <c r="B1030" s="117"/>
    </row>
    <row r="1031" customFormat="false" ht="12.75" hidden="false" customHeight="false" outlineLevel="0" collapsed="false">
      <c r="B1031" s="117"/>
    </row>
    <row r="1032" customFormat="false" ht="12.75" hidden="false" customHeight="false" outlineLevel="0" collapsed="false">
      <c r="B1032" s="117"/>
    </row>
    <row r="1033" customFormat="false" ht="12.75" hidden="false" customHeight="false" outlineLevel="0" collapsed="false">
      <c r="B1033" s="117"/>
    </row>
    <row r="1034" customFormat="false" ht="12.75" hidden="false" customHeight="false" outlineLevel="0" collapsed="false">
      <c r="B1034" s="117"/>
    </row>
    <row r="1035" customFormat="false" ht="12.75" hidden="false" customHeight="false" outlineLevel="0" collapsed="false">
      <c r="B1035" s="117"/>
    </row>
    <row r="1036" customFormat="false" ht="12.75" hidden="false" customHeight="false" outlineLevel="0" collapsed="false">
      <c r="B1036" s="117"/>
    </row>
    <row r="1037" customFormat="false" ht="12.75" hidden="false" customHeight="false" outlineLevel="0" collapsed="false">
      <c r="B1037" s="117"/>
    </row>
    <row r="1038" customFormat="false" ht="12.75" hidden="false" customHeight="false" outlineLevel="0" collapsed="false">
      <c r="B1038" s="117"/>
    </row>
    <row r="1039" customFormat="false" ht="12.75" hidden="false" customHeight="false" outlineLevel="0" collapsed="false">
      <c r="B1039" s="117"/>
    </row>
    <row r="1040" customFormat="false" ht="12.75" hidden="false" customHeight="false" outlineLevel="0" collapsed="false">
      <c r="B1040" s="117"/>
    </row>
  </sheetData>
  <mergeCells count="1">
    <mergeCell ref="A32:C32"/>
  </mergeCells>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L&amp;"Arial,Bold"&amp;14TABLE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8:41:04Z</dcterms:created>
  <dc:creator>mbarton</dc:creator>
  <dc:description/>
  <dc:language>en-US</dc:language>
  <cp:lastModifiedBy>pgeiger</cp:lastModifiedBy>
  <cp:lastPrinted>2004-06-08T14:02:20Z</cp:lastPrinted>
  <dcterms:modified xsi:type="dcterms:W3CDTF">2004-06-28T17:59:27Z</dcterms:modified>
  <cp:revision>0</cp:revision>
  <dc:subject/>
  <dc:title/>
</cp:coreProperties>
</file>