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Accountability Report Appropriations/Expenditures Chart</t>
  </si>
  <si>
    <t xml:space="preserve">Base Budget Expenditures and Appropriations</t>
  </si>
  <si>
    <t xml:space="preserve">00-01 Actual Expenditures</t>
  </si>
  <si>
    <t xml:space="preserve">01-02 Actual Expenditures</t>
  </si>
  <si>
    <t xml:space="preserve">02-03 Appropriations Act</t>
  </si>
  <si>
    <t xml:space="preserve">Major Budget Categories</t>
  </si>
  <si>
    <t xml:space="preserve">Total Funds</t>
  </si>
  <si>
    <t xml:space="preserve">General Funds</t>
  </si>
  <si>
    <t xml:space="preserve">Unclassified Positions</t>
  </si>
  <si>
    <t xml:space="preserve">Classified Positions</t>
  </si>
  <si>
    <t xml:space="preserve">Other Personnel Services</t>
  </si>
  <si>
    <t xml:space="preserve">Employer Contributions</t>
  </si>
  <si>
    <t xml:space="preserve">Operational Pool</t>
  </si>
  <si>
    <t xml:space="preserve">Postage</t>
  </si>
  <si>
    <t xml:space="preserve">Telephone &amp; Telegraph</t>
  </si>
  <si>
    <t xml:space="preserve">Trave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56"/>
    <col collapsed="false" customWidth="true" hidden="false" outlineLevel="0" max="3" min="3" style="0" width="13.14"/>
    <col collapsed="false" customWidth="true" hidden="false" outlineLevel="0" max="4" min="4" style="0" width="2.99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2.7"/>
    <col collapsed="false" customWidth="true" hidden="false" outlineLevel="0" max="8" min="8" style="0" width="10.99"/>
    <col collapsed="false" customWidth="true" hidden="false" outlineLevel="0" max="9" min="9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/>
      <c r="B5" s="3" t="s">
        <v>2</v>
      </c>
      <c r="C5" s="3"/>
      <c r="D5" s="3"/>
      <c r="E5" s="3" t="s">
        <v>3</v>
      </c>
      <c r="F5" s="3"/>
      <c r="G5" s="3"/>
      <c r="H5" s="3" t="s">
        <v>4</v>
      </c>
      <c r="I5" s="3"/>
      <c r="J5" s="3"/>
    </row>
    <row r="6" customFormat="false" ht="12.75" hidden="false" customHeight="false" outlineLevel="0" collapsed="false">
      <c r="A6" s="0" t="s">
        <v>5</v>
      </c>
      <c r="B6" s="0" t="s">
        <v>6</v>
      </c>
      <c r="C6" s="0" t="s">
        <v>7</v>
      </c>
      <c r="E6" s="0" t="s">
        <v>6</v>
      </c>
      <c r="F6" s="0" t="s">
        <v>7</v>
      </c>
      <c r="H6" s="0" t="s">
        <v>6</v>
      </c>
      <c r="I6" s="0" t="s">
        <v>7</v>
      </c>
    </row>
    <row r="7" customFormat="false" ht="12.75" hidden="false" customHeight="false" outlineLevel="0" collapsed="false">
      <c r="A7" s="0" t="s">
        <v>8</v>
      </c>
      <c r="B7" s="4" t="n">
        <v>189759</v>
      </c>
      <c r="C7" s="4" t="n">
        <v>189759</v>
      </c>
      <c r="E7" s="4" t="n">
        <v>192105</v>
      </c>
      <c r="F7" s="4" t="n">
        <v>192105</v>
      </c>
      <c r="H7" s="4" t="n">
        <v>213319</v>
      </c>
      <c r="I7" s="4" t="n">
        <v>213319</v>
      </c>
    </row>
    <row r="8" customFormat="false" ht="12.75" hidden="false" customHeight="false" outlineLevel="0" collapsed="false">
      <c r="A8" s="0" t="s">
        <v>9</v>
      </c>
      <c r="E8" s="4" t="n">
        <v>81852</v>
      </c>
      <c r="F8" s="4" t="n">
        <v>81852</v>
      </c>
      <c r="H8" s="4" t="n">
        <v>83519</v>
      </c>
      <c r="I8" s="4" t="n">
        <v>83519</v>
      </c>
    </row>
    <row r="9" customFormat="false" ht="12.75" hidden="false" customHeight="false" outlineLevel="0" collapsed="false">
      <c r="A9" s="0" t="s">
        <v>10</v>
      </c>
      <c r="B9" s="4" t="n">
        <v>63275</v>
      </c>
      <c r="C9" s="4" t="n">
        <v>63275</v>
      </c>
      <c r="E9" s="4" t="n">
        <v>50713</v>
      </c>
      <c r="F9" s="4" t="n">
        <v>50713</v>
      </c>
      <c r="H9" s="4" t="n">
        <v>53490</v>
      </c>
      <c r="I9" s="4" t="n">
        <v>53490</v>
      </c>
    </row>
    <row r="10" customFormat="false" ht="12.75" hidden="false" customHeight="false" outlineLevel="0" collapsed="false">
      <c r="A10" s="0" t="s">
        <v>11</v>
      </c>
      <c r="B10" s="4" t="n">
        <v>51769</v>
      </c>
      <c r="C10" s="4" t="n">
        <v>51769</v>
      </c>
      <c r="E10" s="4" t="n">
        <v>84614</v>
      </c>
      <c r="F10" s="4" t="n">
        <v>84614</v>
      </c>
      <c r="H10" s="4" t="n">
        <v>80146</v>
      </c>
      <c r="I10" s="4" t="n">
        <v>80146</v>
      </c>
    </row>
    <row r="11" customFormat="false" ht="12.75" hidden="false" customHeight="false" outlineLevel="0" collapsed="false">
      <c r="A11" s="0" t="s">
        <v>12</v>
      </c>
      <c r="B11" s="4" t="n">
        <v>307929</v>
      </c>
      <c r="C11" s="4" t="n">
        <v>307929</v>
      </c>
      <c r="E11" s="4" t="n">
        <v>214448</v>
      </c>
      <c r="F11" s="4" t="n">
        <v>214448</v>
      </c>
      <c r="H11" s="4" t="n">
        <v>193258</v>
      </c>
      <c r="I11" s="4" t="n">
        <v>193258</v>
      </c>
    </row>
    <row r="12" customFormat="false" ht="12.75" hidden="false" customHeight="false" outlineLevel="0" collapsed="false">
      <c r="A12" s="0" t="s">
        <v>13</v>
      </c>
      <c r="B12" s="4" t="n">
        <v>2500</v>
      </c>
      <c r="C12" s="4" t="n">
        <v>2500</v>
      </c>
      <c r="E12" s="4" t="n">
        <v>2500</v>
      </c>
      <c r="F12" s="4" t="n">
        <v>2500</v>
      </c>
      <c r="H12" s="4" t="n">
        <v>2500</v>
      </c>
      <c r="I12" s="4" t="n">
        <v>2500</v>
      </c>
    </row>
    <row r="13" customFormat="false" ht="12.75" hidden="false" customHeight="false" outlineLevel="0" collapsed="false">
      <c r="A13" s="0" t="s">
        <v>14</v>
      </c>
      <c r="B13" s="4" t="n">
        <v>13768</v>
      </c>
      <c r="C13" s="4" t="n">
        <v>13768</v>
      </c>
      <c r="E13" s="4" t="n">
        <v>13768</v>
      </c>
      <c r="F13" s="4" t="n">
        <v>13768</v>
      </c>
      <c r="H13" s="4" t="n">
        <v>13768</v>
      </c>
      <c r="I13" s="4" t="n">
        <v>13768</v>
      </c>
    </row>
    <row r="14" customFormat="false" ht="12.75" hidden="false" customHeight="false" outlineLevel="0" collapsed="false">
      <c r="A14" s="0" t="s">
        <v>15</v>
      </c>
      <c r="B14" s="4" t="n">
        <v>21000</v>
      </c>
      <c r="C14" s="4" t="n">
        <v>21000</v>
      </c>
      <c r="E14" s="4" t="n">
        <v>10000</v>
      </c>
      <c r="F14" s="4" t="n">
        <v>10000</v>
      </c>
      <c r="H14" s="4" t="n">
        <v>10000</v>
      </c>
      <c r="I14" s="4" t="n">
        <v>10000</v>
      </c>
    </row>
    <row r="15" customFormat="false" ht="12.75" hidden="false" customHeight="false" outlineLevel="0" collapsed="false">
      <c r="A15" s="5" t="s">
        <v>16</v>
      </c>
      <c r="B15" s="4" t="n">
        <f aca="false">SUM(B7:B14)</f>
        <v>650000</v>
      </c>
      <c r="C15" s="4" t="n">
        <f aca="false">SUM(C7:C14)</f>
        <v>650000</v>
      </c>
      <c r="E15" s="4" t="n">
        <f aca="false">SUM(E7:E14)</f>
        <v>650000</v>
      </c>
      <c r="F15" s="4" t="n">
        <f aca="false">SUM(F7:F14)</f>
        <v>650000</v>
      </c>
      <c r="H15" s="4" t="n">
        <f aca="false">SUM(H7:H14)</f>
        <v>650000</v>
      </c>
      <c r="I15" s="4" t="n">
        <f aca="false">SUM(I7:I14)</f>
        <v>650000</v>
      </c>
    </row>
  </sheetData>
  <mergeCells count="5">
    <mergeCell ref="A1:H1"/>
    <mergeCell ref="A3:H3"/>
    <mergeCell ref="B5:D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8:15:10Z</dcterms:created>
  <dc:creator>knramsey</dc:creator>
  <dc:description/>
  <dc:language>en-US</dc:language>
  <cp:lastModifiedBy>hgb bailey</cp:lastModifiedBy>
  <cp:lastPrinted>2002-09-23T20:50:55Z</cp:lastPrinted>
  <dcterms:modified xsi:type="dcterms:W3CDTF">2002-09-27T19:09:12Z</dcterms:modified>
  <cp:revision>0</cp:revision>
  <dc:subject/>
  <dc:title/>
</cp:coreProperties>
</file>