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71" sheetId="1" state="visible" r:id="rId2"/>
  </sheets>
  <definedNames>
    <definedName function="false" hidden="false" localSheetId="0" name="_xlnm.Print_Area" vbProcedure="false">Section71!$B$12:$P$72</definedName>
    <definedName function="false" hidden="false" localSheetId="0" name="_xlnm.Print_Titles" vbProcedure="false">Section7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2">
  <si>
    <t xml:space="preserve">SECTION 60</t>
  </si>
  <si>
    <t xml:space="preserve">ESTIMATE OF GENERAL, SCHOOL, TRANSPORTATION,</t>
  </si>
  <si>
    <t xml:space="preserve">EDUCATION IMPROVEMENT ACT AND EDUCATION LOTTERY REVENUES</t>
  </si>
  <si>
    <t xml:space="preserve">FISCAL YEAR  2004-2005</t>
  </si>
  <si>
    <t xml:space="preserve"> </t>
  </si>
  <si>
    <t xml:space="preserve">Board of </t>
  </si>
  <si>
    <t xml:space="preserve">Ways &amp; Means</t>
  </si>
  <si>
    <t xml:space="preserve">House Of</t>
  </si>
  <si>
    <t xml:space="preserve">Conference</t>
  </si>
  <si>
    <t xml:space="preserve">Governor's</t>
  </si>
  <si>
    <t xml:space="preserve">Appropriation </t>
  </si>
  <si>
    <t xml:space="preserve">Economic Advisors</t>
  </si>
  <si>
    <t xml:space="preserve">Committee</t>
  </si>
  <si>
    <t xml:space="preserve">Representatives</t>
  </si>
  <si>
    <t xml:space="preserve">Senate</t>
  </si>
  <si>
    <t xml:space="preserve">Vetoes</t>
  </si>
  <si>
    <t xml:space="preserve">BUDGETARY</t>
  </si>
  <si>
    <t xml:space="preserve">Act</t>
  </si>
  <si>
    <t xml:space="preserve">REVISED</t>
  </si>
  <si>
    <t xml:space="preserve">Estimate</t>
  </si>
  <si>
    <t xml:space="preserve">ACTUAL</t>
  </si>
  <si>
    <t xml:space="preserve">ESTIMATE</t>
  </si>
  <si>
    <t xml:space="preserve">FY 2004-2005</t>
  </si>
  <si>
    <t xml:space="preserve">FY 2003-2004</t>
  </si>
  <si>
    <t xml:space="preserve">FY 2002-2003</t>
  </si>
  <si>
    <t xml:space="preserve">FY 1999-2000</t>
  </si>
  <si>
    <t xml:space="preserve">FY 1996-97</t>
  </si>
  <si>
    <t xml:space="preserve">FY 2003-04</t>
  </si>
  <si>
    <t xml:space="preserve">FY 1995-96</t>
  </si>
  <si>
    <t xml:space="preserve">November 11, 2003</t>
  </si>
  <si>
    <t xml:space="preserve">November 11, 2004</t>
  </si>
  <si>
    <t xml:space="preserve">November 11, 2006</t>
  </si>
  <si>
    <t xml:space="preserve">November 11, 2007</t>
  </si>
  <si>
    <t xml:space="preserve">November 11, 2008</t>
  </si>
  <si>
    <t xml:space="preserve">November 11, 2009</t>
  </si>
  <si>
    <t xml:space="preserve">November 11, 2010</t>
  </si>
  <si>
    <t xml:space="preserve">November 11, 2011</t>
  </si>
  <si>
    <t xml:space="preserve">November 11, 2012</t>
  </si>
  <si>
    <t xml:space="preserve">November 11, 2013</t>
  </si>
  <si>
    <t xml:space="preserve">November 11, 2014</t>
  </si>
  <si>
    <t xml:space="preserve">November 11, 2015</t>
  </si>
  <si>
    <t xml:space="preserve">November 11, 2016</t>
  </si>
  <si>
    <t xml:space="preserve">November 11, 2017</t>
  </si>
  <si>
    <t xml:space="preserve">November 11, 2018</t>
  </si>
  <si>
    <t xml:space="preserve">-</t>
  </si>
  <si>
    <t xml:space="preserve">REGULAR SOURCES:</t>
  </si>
  <si>
    <t xml:space="preserve">  Retail Sales Tax</t>
  </si>
  <si>
    <t xml:space="preserve">  Income Tax (Total)</t>
  </si>
  <si>
    <t xml:space="preserve">    Individual</t>
  </si>
  <si>
    <t xml:space="preserve">    Corporation</t>
  </si>
  <si>
    <t xml:space="preserve">    Total Income and Sales Tax</t>
  </si>
  <si>
    <t xml:space="preserve">All Other Revenue</t>
  </si>
  <si>
    <t xml:space="preserve">  Admissions Tax</t>
  </si>
  <si>
    <t xml:space="preserve">  Aircraft Tax</t>
  </si>
  <si>
    <t xml:space="preserve">  Alcoholic Liquor Tax</t>
  </si>
  <si>
    <t xml:space="preserve">  Bank Tax</t>
  </si>
  <si>
    <t xml:space="preserve">  Beer and Wine Tax</t>
  </si>
  <si>
    <t xml:space="preserve">  Business License Tax</t>
  </si>
  <si>
    <t xml:space="preserve">  Coin-Operated Device Tax</t>
  </si>
  <si>
    <t xml:space="preserve">  Corporation License Tax</t>
  </si>
  <si>
    <t xml:space="preserve">  Departmental Revenue</t>
  </si>
  <si>
    <t xml:space="preserve">  Documentary Tax</t>
  </si>
  <si>
    <t xml:space="preserve">  Earned on Investments</t>
  </si>
  <si>
    <t xml:space="preserve">  Electric Power Tax</t>
  </si>
  <si>
    <t xml:space="preserve">  Estate Tax</t>
  </si>
  <si>
    <t xml:space="preserve">  Insurance Tax</t>
  </si>
  <si>
    <t xml:space="preserve">  Motor Transport Fees</t>
  </si>
  <si>
    <t xml:space="preserve">  Motor Vehicle Licenses</t>
  </si>
  <si>
    <t xml:space="preserve">  Petroleum Inspection Tax </t>
  </si>
  <si>
    <t xml:space="preserve">  Private Car Lines Tax</t>
  </si>
  <si>
    <t xml:space="preserve">  Public Service Authority</t>
  </si>
  <si>
    <t xml:space="preserve">  Retailers' License Tax</t>
  </si>
  <si>
    <t xml:space="preserve">  Savings &amp; Loan Association Tax</t>
  </si>
  <si>
    <t xml:space="preserve">  Workers' Compensation Insurance Tax</t>
  </si>
  <si>
    <t xml:space="preserve">    Total All Other Revenue</t>
  </si>
  <si>
    <t xml:space="preserve">Total Regular Sources</t>
  </si>
  <si>
    <t xml:space="preserve">MISCELLANEOUS SOURCES:</t>
  </si>
  <si>
    <t xml:space="preserve">  Circuit &amp; Family Court Fines</t>
  </si>
  <si>
    <t xml:space="preserve">  Debt Service Reimbursement</t>
  </si>
  <si>
    <t xml:space="preserve">  Indirect Cost Recoveries</t>
  </si>
  <si>
    <t xml:space="preserve">  Mental Health Fees</t>
  </si>
  <si>
    <t xml:space="preserve">  Parole &amp; Probation Supervision Fees</t>
  </si>
  <si>
    <t xml:space="preserve">  Unclaimed Property Fund Transfer</t>
  </si>
  <si>
    <t xml:space="preserve">  Non-Recurring Revenue</t>
  </si>
  <si>
    <t xml:space="preserve">Total Miscellaneous Sources</t>
  </si>
  <si>
    <t xml:space="preserve">  Total General Fund Revenue</t>
  </si>
  <si>
    <t xml:space="preserve"> Department of Transportation Revenue </t>
  </si>
  <si>
    <t xml:space="preserve"> Education Improvement Act</t>
  </si>
  <si>
    <t xml:space="preserve"> Education Lottery Revenue</t>
  </si>
  <si>
    <t xml:space="preserve">Revenue Earmarked for Tax Relief Trust Funds</t>
  </si>
  <si>
    <t xml:space="preserve">  Total All Sources of Revenues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mmmm\ d&quot;, &quot;yyyy"/>
    <numFmt numFmtId="166" formatCode="\$#,##0"/>
    <numFmt numFmtId="167" formatCode="#,##0.0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false" defaultGridColor="false" view="normal" topLeftCell="A32" colorId="22" zoomScale="75" zoomScaleNormal="75" zoomScalePageLayoutView="100" workbookViewId="0">
      <selection pane="topLeft" activeCell="G66" activeCellId="0" sqref="G66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40.11"/>
    <col collapsed="false" customWidth="true" hidden="true" outlineLevel="0" max="3" min="3" style="1" width="8.88"/>
    <col collapsed="false" customWidth="true" hidden="false" outlineLevel="0" max="4" min="4" style="1" width="16.76"/>
    <col collapsed="false" customWidth="true" hidden="true" outlineLevel="0" max="5" min="5" style="1" width="8.88"/>
    <col collapsed="false" customWidth="true" hidden="true" outlineLevel="0" max="6" min="6" style="1" width="1.32"/>
    <col collapsed="false" customWidth="true" hidden="false" outlineLevel="0" max="7" min="7" style="1" width="16.65"/>
    <col collapsed="false" customWidth="true" hidden="true" outlineLevel="0" max="9" min="8" style="1" width="8.88"/>
    <col collapsed="false" customWidth="true" hidden="false" outlineLevel="0" max="10" min="10" style="1" width="16.65"/>
    <col collapsed="false" customWidth="true" hidden="true" outlineLevel="0" max="14" min="11" style="1" width="16.65"/>
    <col collapsed="false" customWidth="true" hidden="true" outlineLevel="0" max="16" min="15" style="1" width="16.76"/>
    <col collapsed="false" customWidth="true" hidden="true" outlineLevel="0" max="18" min="17" style="1" width="8.88"/>
    <col collapsed="false" customWidth="false" hidden="true" outlineLevel="0" max="27" min="19" style="1" width="9.65"/>
    <col collapsed="false" customWidth="false" hidden="false" outlineLevel="0" max="257" min="28" style="1" width="9.65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2"/>
      <c r="B6" s="2" t="s">
        <v>4</v>
      </c>
      <c r="C6" s="2"/>
      <c r="D6" s="2"/>
      <c r="E6" s="2"/>
      <c r="F6" s="2"/>
      <c r="G6" s="4" t="s">
        <v>5</v>
      </c>
      <c r="H6" s="2"/>
      <c r="I6" s="2"/>
      <c r="J6" s="2" t="s">
        <v>4</v>
      </c>
      <c r="K6" s="2"/>
      <c r="L6" s="4" t="s">
        <v>6</v>
      </c>
      <c r="M6" s="4" t="s">
        <v>7</v>
      </c>
      <c r="N6" s="2"/>
      <c r="O6" s="2"/>
      <c r="P6" s="4" t="s">
        <v>8</v>
      </c>
      <c r="Q6" s="4" t="s">
        <v>9</v>
      </c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2"/>
      <c r="B7" s="2"/>
      <c r="C7" s="2"/>
      <c r="D7" s="4" t="s">
        <v>10</v>
      </c>
      <c r="E7" s="2"/>
      <c r="F7" s="2"/>
      <c r="G7" s="4" t="s">
        <v>11</v>
      </c>
      <c r="H7" s="2"/>
      <c r="I7" s="2"/>
      <c r="J7" s="4" t="s">
        <v>9</v>
      </c>
      <c r="K7" s="2"/>
      <c r="L7" s="4" t="s">
        <v>12</v>
      </c>
      <c r="M7" s="4" t="s">
        <v>13</v>
      </c>
      <c r="N7" s="4"/>
      <c r="O7" s="4" t="s">
        <v>14</v>
      </c>
      <c r="P7" s="4" t="s">
        <v>12</v>
      </c>
      <c r="Q7" s="4" t="s">
        <v>15</v>
      </c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/>
      <c r="B8" s="2"/>
      <c r="C8" s="4" t="s">
        <v>16</v>
      </c>
      <c r="D8" s="4" t="s">
        <v>17</v>
      </c>
      <c r="E8" s="4" t="s">
        <v>18</v>
      </c>
      <c r="F8" s="2"/>
      <c r="G8" s="4" t="s">
        <v>19</v>
      </c>
      <c r="H8" s="2"/>
      <c r="I8" s="2"/>
      <c r="J8" s="4" t="s">
        <v>19</v>
      </c>
      <c r="K8" s="2"/>
      <c r="L8" s="4" t="s">
        <v>19</v>
      </c>
      <c r="M8" s="4" t="s">
        <v>19</v>
      </c>
      <c r="N8" s="4" t="s">
        <v>14</v>
      </c>
      <c r="O8" s="4" t="s">
        <v>19</v>
      </c>
      <c r="P8" s="4" t="s">
        <v>19</v>
      </c>
      <c r="Q8" s="4" t="s">
        <v>19</v>
      </c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/>
      <c r="B9" s="2"/>
      <c r="C9" s="4" t="s">
        <v>20</v>
      </c>
      <c r="D9" s="4" t="s">
        <v>19</v>
      </c>
      <c r="E9" s="4" t="s">
        <v>21</v>
      </c>
      <c r="F9" s="2"/>
      <c r="G9" s="4" t="s">
        <v>22</v>
      </c>
      <c r="H9" s="2"/>
      <c r="I9" s="2"/>
      <c r="J9" s="4" t="s">
        <v>22</v>
      </c>
      <c r="K9" s="2"/>
      <c r="L9" s="4" t="s">
        <v>23</v>
      </c>
      <c r="M9" s="4" t="s">
        <v>23</v>
      </c>
      <c r="N9" s="4" t="s">
        <v>23</v>
      </c>
      <c r="O9" s="4" t="s">
        <v>24</v>
      </c>
      <c r="P9" s="4" t="s">
        <v>23</v>
      </c>
      <c r="Q9" s="4" t="s">
        <v>25</v>
      </c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2"/>
      <c r="B10" s="2"/>
      <c r="C10" s="4" t="s">
        <v>26</v>
      </c>
      <c r="D10" s="3" t="s">
        <v>27</v>
      </c>
      <c r="E10" s="3" t="s">
        <v>28</v>
      </c>
      <c r="F10" s="5"/>
      <c r="G10" s="6" t="n">
        <v>37930</v>
      </c>
      <c r="H10" s="3" t="s">
        <v>29</v>
      </c>
      <c r="I10" s="3" t="s">
        <v>30</v>
      </c>
      <c r="J10" s="7" t="n">
        <v>37994</v>
      </c>
      <c r="K10" s="4" t="s">
        <v>31</v>
      </c>
      <c r="L10" s="4" t="s">
        <v>32</v>
      </c>
      <c r="M10" s="4" t="s">
        <v>33</v>
      </c>
      <c r="N10" s="4" t="s">
        <v>34</v>
      </c>
      <c r="O10" s="4" t="s">
        <v>35</v>
      </c>
      <c r="P10" s="4" t="s">
        <v>36</v>
      </c>
      <c r="Q10" s="4" t="s">
        <v>37</v>
      </c>
      <c r="R10" s="4" t="s">
        <v>38</v>
      </c>
      <c r="S10" s="4" t="s">
        <v>39</v>
      </c>
      <c r="T10" s="4" t="s">
        <v>40</v>
      </c>
      <c r="U10" s="4" t="s">
        <v>41</v>
      </c>
      <c r="V10" s="4" t="s">
        <v>42</v>
      </c>
      <c r="W10" s="4" t="s">
        <v>43</v>
      </c>
      <c r="X10" s="2"/>
    </row>
    <row r="11" customFormat="false" ht="15" hidden="false" customHeight="false" outlineLevel="0" collapsed="false">
      <c r="A11" s="2"/>
      <c r="B11" s="2"/>
      <c r="C11" s="8" t="s">
        <v>44</v>
      </c>
      <c r="D11" s="8" t="s">
        <v>44</v>
      </c>
      <c r="E11" s="8" t="s">
        <v>44</v>
      </c>
      <c r="F11" s="8" t="s">
        <v>44</v>
      </c>
      <c r="G11" s="8" t="s">
        <v>44</v>
      </c>
      <c r="H11" s="2"/>
      <c r="I11" s="8" t="s">
        <v>44</v>
      </c>
      <c r="J11" s="8" t="s">
        <v>44</v>
      </c>
      <c r="K11" s="8" t="s">
        <v>44</v>
      </c>
      <c r="L11" s="8" t="s">
        <v>44</v>
      </c>
      <c r="M11" s="8" t="s">
        <v>44</v>
      </c>
      <c r="N11" s="8" t="s">
        <v>44</v>
      </c>
      <c r="O11" s="8" t="s">
        <v>44</v>
      </c>
      <c r="P11" s="8" t="s">
        <v>44</v>
      </c>
      <c r="Q11" s="8" t="s">
        <v>44</v>
      </c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4"/>
      <c r="B12" s="2" t="s">
        <v>45</v>
      </c>
      <c r="C12" s="9"/>
      <c r="D12" s="4"/>
      <c r="E12" s="4"/>
      <c r="F12" s="4"/>
      <c r="G12" s="4"/>
      <c r="H12" s="4"/>
      <c r="I12" s="4"/>
      <c r="J12" s="4"/>
      <c r="K12" s="4"/>
      <c r="L12" s="4"/>
      <c r="M12" s="4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2" t="s">
        <v>4</v>
      </c>
      <c r="B13" s="2" t="s">
        <v>46</v>
      </c>
      <c r="C13" s="2" t="n">
        <f aca="false">1619981649+14640170</f>
        <v>1634621819</v>
      </c>
      <c r="D13" s="2" t="n">
        <f aca="false">2151994915+17554675+5850000+53050000+92600000-151500000</f>
        <v>2169549590</v>
      </c>
      <c r="E13" s="2" t="n">
        <f aca="false">1515098223+13784793</f>
        <v>1528883016</v>
      </c>
      <c r="F13" s="2"/>
      <c r="G13" s="2" t="n">
        <v>2157998791</v>
      </c>
      <c r="H13" s="2"/>
      <c r="I13" s="2"/>
      <c r="J13" s="2" t="n">
        <v>2157998791</v>
      </c>
      <c r="K13" s="2"/>
      <c r="L13" s="2" t="n">
        <f aca="false">2151994915+17554675</f>
        <v>2169549590</v>
      </c>
      <c r="M13" s="2" t="n">
        <f aca="false">2151994915+17554675</f>
        <v>2169549590</v>
      </c>
      <c r="N13" s="2" t="n">
        <f aca="false">2151994915+17554675+5850000+53050000+92600000-151500000</f>
        <v>2169549590</v>
      </c>
      <c r="O13" s="2" t="n">
        <v>2168329870</v>
      </c>
      <c r="P13" s="2" t="n">
        <f aca="false">2151994915+17554675+5850000+53050000+92600000-151500000</f>
        <v>2169549590</v>
      </c>
      <c r="Q13" s="2" t="n">
        <f aca="false">1953141048+14905091-1110000</f>
        <v>1966936139</v>
      </c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2"/>
      <c r="B14" s="2" t="s">
        <v>47</v>
      </c>
      <c r="C14" s="2" t="n">
        <f aca="false">C15+C16</f>
        <v>2153228544</v>
      </c>
      <c r="D14" s="2" t="n">
        <f aca="false">D15+D16</f>
        <v>2071856882</v>
      </c>
      <c r="E14" s="2" t="n">
        <f aca="false">E15+E16</f>
        <v>1985933453</v>
      </c>
      <c r="F14" s="2" t="s">
        <v>4</v>
      </c>
      <c r="G14" s="2" t="n">
        <f aca="false">G15+G16</f>
        <v>2087123702</v>
      </c>
      <c r="H14" s="2"/>
      <c r="I14" s="2"/>
      <c r="J14" s="2" t="n">
        <f aca="false">J15+J16</f>
        <v>2087123702</v>
      </c>
      <c r="K14" s="2"/>
      <c r="L14" s="2" t="n">
        <f aca="false">L15+L16</f>
        <v>2072031882</v>
      </c>
      <c r="M14" s="2" t="n">
        <f aca="false">M15+M16</f>
        <v>2071856882</v>
      </c>
      <c r="N14" s="2" t="n">
        <f aca="false">N15+N16</f>
        <v>2071856882</v>
      </c>
      <c r="O14" s="2" t="n">
        <f aca="false">O15+O16</f>
        <v>2475361328</v>
      </c>
      <c r="P14" s="2" t="n">
        <f aca="false">P15+P16</f>
        <v>2071856882</v>
      </c>
      <c r="Q14" s="2" t="n">
        <f aca="false">Q15+Q16</f>
        <v>2272819860</v>
      </c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2"/>
      <c r="B15" s="2" t="s">
        <v>48</v>
      </c>
      <c r="C15" s="2" t="n">
        <v>1932991641</v>
      </c>
      <c r="D15" s="2" t="n">
        <f aca="false">2431047867-465354403-150000-1000000-175000+6083255-29709362+23742574</f>
        <v>1964484931</v>
      </c>
      <c r="E15" s="2" t="n">
        <v>1742047420</v>
      </c>
      <c r="F15" s="2"/>
      <c r="G15" s="2" t="n">
        <v>1964175152</v>
      </c>
      <c r="H15" s="2"/>
      <c r="I15" s="2"/>
      <c r="J15" s="2" t="n">
        <v>1964175152</v>
      </c>
      <c r="K15" s="2"/>
      <c r="L15" s="2" t="n">
        <f aca="false">2431047867-465354403-150000-1000000</f>
        <v>1964543464</v>
      </c>
      <c r="M15" s="2" t="n">
        <f aca="false">2431047867-465354403-150000-1000000-175000</f>
        <v>1964368464</v>
      </c>
      <c r="N15" s="2" t="n">
        <f aca="false">2431047867-465354403-150000-1000000-175000+6083255-29709362+23742574</f>
        <v>1964484931</v>
      </c>
      <c r="O15" s="2" t="n">
        <f aca="false">2307230914+400000</f>
        <v>2307630914</v>
      </c>
      <c r="P15" s="2" t="n">
        <f aca="false">2431047867-465354403-150000-1000000-175000+6083255-29709362+23742574</f>
        <v>1964484931</v>
      </c>
      <c r="Q15" s="2" t="n">
        <f aca="false">2409961921-342915604-1</f>
        <v>2067046316</v>
      </c>
      <c r="R15" s="2"/>
      <c r="S15" s="2"/>
      <c r="T15" s="10"/>
      <c r="U15" s="2"/>
      <c r="V15" s="2"/>
      <c r="W15" s="2"/>
      <c r="X15" s="2"/>
    </row>
    <row r="16" customFormat="false" ht="15" hidden="false" customHeight="false" outlineLevel="0" collapsed="false">
      <c r="A16" s="2"/>
      <c r="B16" s="2" t="s">
        <v>49</v>
      </c>
      <c r="C16" s="2" t="n">
        <v>220236903</v>
      </c>
      <c r="D16" s="2" t="n">
        <f aca="false">132935015-25446597+332646-2236188+1787075</f>
        <v>107371951</v>
      </c>
      <c r="E16" s="2" t="n">
        <v>243886033</v>
      </c>
      <c r="F16" s="2"/>
      <c r="G16" s="2" t="n">
        <v>122948550</v>
      </c>
      <c r="H16" s="2"/>
      <c r="I16" s="2"/>
      <c r="J16" s="2" t="n">
        <v>122948550</v>
      </c>
      <c r="K16" s="2"/>
      <c r="L16" s="2" t="n">
        <f aca="false">132935015-25446597</f>
        <v>107488418</v>
      </c>
      <c r="M16" s="2" t="n">
        <f aca="false">132935015-25446597</f>
        <v>107488418</v>
      </c>
      <c r="N16" s="2" t="n">
        <f aca="false">132935015-25446597+332646-2236188+1787075</f>
        <v>107371951</v>
      </c>
      <c r="O16" s="2" t="n">
        <v>167730414</v>
      </c>
      <c r="P16" s="2" t="n">
        <f aca="false">132935015-25446597+332646-2236188+1787075</f>
        <v>107371951</v>
      </c>
      <c r="Q16" s="2" t="n">
        <f aca="false">239604940-33831396</f>
        <v>205773544</v>
      </c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2"/>
      <c r="B17" s="2"/>
      <c r="C17" s="8" t="s">
        <v>44</v>
      </c>
      <c r="D17" s="8" t="s">
        <v>44</v>
      </c>
      <c r="E17" s="8" t="s">
        <v>44</v>
      </c>
      <c r="F17" s="8" t="s">
        <v>44</v>
      </c>
      <c r="G17" s="8" t="s">
        <v>44</v>
      </c>
      <c r="H17" s="2"/>
      <c r="I17" s="8" t="s">
        <v>44</v>
      </c>
      <c r="J17" s="8" t="s">
        <v>44</v>
      </c>
      <c r="K17" s="8" t="s">
        <v>44</v>
      </c>
      <c r="L17" s="8" t="s">
        <v>44</v>
      </c>
      <c r="M17" s="8" t="s">
        <v>44</v>
      </c>
      <c r="N17" s="8" t="s">
        <v>44</v>
      </c>
      <c r="O17" s="8" t="s">
        <v>44</v>
      </c>
      <c r="P17" s="8" t="s">
        <v>44</v>
      </c>
      <c r="Q17" s="8" t="s">
        <v>44</v>
      </c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2"/>
      <c r="B18" s="2" t="s">
        <v>50</v>
      </c>
      <c r="C18" s="2" t="n">
        <f aca="false">C13+C14</f>
        <v>3787850363</v>
      </c>
      <c r="D18" s="2" t="n">
        <f aca="false">D13+D14</f>
        <v>4241406472</v>
      </c>
      <c r="E18" s="2" t="n">
        <f aca="false">E13+E14</f>
        <v>3514816469</v>
      </c>
      <c r="F18" s="2" t="s">
        <v>4</v>
      </c>
      <c r="G18" s="2" t="n">
        <f aca="false">G13+G14</f>
        <v>4245122493</v>
      </c>
      <c r="H18" s="2"/>
      <c r="I18" s="2"/>
      <c r="J18" s="2" t="n">
        <f aca="false">J13+J14</f>
        <v>4245122493</v>
      </c>
      <c r="K18" s="2"/>
      <c r="L18" s="2" t="n">
        <f aca="false">L13+L14</f>
        <v>4241581472</v>
      </c>
      <c r="M18" s="2" t="n">
        <f aca="false">M13+M14</f>
        <v>4241406472</v>
      </c>
      <c r="N18" s="2" t="n">
        <f aca="false">N13+N14</f>
        <v>4241406472</v>
      </c>
      <c r="O18" s="2" t="n">
        <f aca="false">O13+O14</f>
        <v>4643691198</v>
      </c>
      <c r="P18" s="2" t="n">
        <f aca="false">P13+P14</f>
        <v>4241406472</v>
      </c>
      <c r="Q18" s="2" t="n">
        <f aca="false">Q13+Q14</f>
        <v>4239755999</v>
      </c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2"/>
      <c r="B19" s="2"/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2"/>
      <c r="I19" s="8" t="s">
        <v>44</v>
      </c>
      <c r="J19" s="8" t="s">
        <v>44</v>
      </c>
      <c r="K19" s="8" t="s">
        <v>44</v>
      </c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2"/>
      <c r="B20" s="2" t="s">
        <v>51</v>
      </c>
      <c r="C20" s="2"/>
      <c r="D20" s="2" t="s">
        <v>4</v>
      </c>
      <c r="E20" s="2" t="s">
        <v>4</v>
      </c>
      <c r="F20" s="2"/>
      <c r="G20" s="2" t="s">
        <v>4</v>
      </c>
      <c r="H20" s="2"/>
      <c r="I20" s="2"/>
      <c r="J20" s="2" t="s">
        <v>4</v>
      </c>
      <c r="K20" s="2"/>
      <c r="L20" s="2" t="s">
        <v>4</v>
      </c>
      <c r="M20" s="2" t="s">
        <v>4</v>
      </c>
      <c r="N20" s="2" t="s">
        <v>4</v>
      </c>
      <c r="O20" s="2" t="s">
        <v>4</v>
      </c>
      <c r="P20" s="2" t="s">
        <v>4</v>
      </c>
      <c r="Q20" s="2" t="s">
        <v>4</v>
      </c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2"/>
      <c r="B21" s="2" t="s">
        <v>52</v>
      </c>
      <c r="C21" s="2" t="n">
        <v>2095871</v>
      </c>
      <c r="D21" s="2" t="n">
        <f aca="false">28615885+7000000</f>
        <v>35615885</v>
      </c>
      <c r="E21" s="2" t="n">
        <v>3000000</v>
      </c>
      <c r="F21" s="2"/>
      <c r="G21" s="2" t="n">
        <v>32320000</v>
      </c>
      <c r="H21" s="2"/>
      <c r="I21" s="2"/>
      <c r="J21" s="2" t="n">
        <v>32320000</v>
      </c>
      <c r="K21" s="2"/>
      <c r="L21" s="2" t="n">
        <f aca="false">28615885+7000000</f>
        <v>35615885</v>
      </c>
      <c r="M21" s="2" t="n">
        <f aca="false">28615885+7000000</f>
        <v>35615885</v>
      </c>
      <c r="N21" s="2" t="n">
        <f aca="false">28615885+7000000</f>
        <v>35615885</v>
      </c>
      <c r="O21" s="2" t="n">
        <v>35762270</v>
      </c>
      <c r="P21" s="2" t="n">
        <f aca="false">28615885+7000000</f>
        <v>35615885</v>
      </c>
      <c r="Q21" s="2" t="n">
        <f aca="false">7500000+27834469-1</f>
        <v>35334468</v>
      </c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2"/>
      <c r="B22" s="2" t="s">
        <v>53</v>
      </c>
      <c r="C22" s="2" t="n">
        <v>3276413</v>
      </c>
      <c r="D22" s="2" t="n">
        <v>2600329</v>
      </c>
      <c r="E22" s="2" t="n">
        <v>3775160</v>
      </c>
      <c r="F22" s="2"/>
      <c r="G22" s="2" t="n">
        <v>3246796</v>
      </c>
      <c r="H22" s="2"/>
      <c r="I22" s="2"/>
      <c r="J22" s="2" t="n">
        <v>3246796</v>
      </c>
      <c r="K22" s="2"/>
      <c r="L22" s="2" t="n">
        <v>2600329</v>
      </c>
      <c r="M22" s="2" t="n">
        <v>2600329</v>
      </c>
      <c r="N22" s="2" t="n">
        <v>2600329</v>
      </c>
      <c r="O22" s="2" t="n">
        <v>3117935</v>
      </c>
      <c r="P22" s="2" t="n">
        <v>2600329</v>
      </c>
      <c r="Q22" s="2" t="n">
        <v>3537499</v>
      </c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2"/>
      <c r="B23" s="2" t="s">
        <v>54</v>
      </c>
      <c r="C23" s="2" t="n">
        <f aca="false">50269365-2000000</f>
        <v>48269365</v>
      </c>
      <c r="D23" s="2" t="n">
        <v>47283233</v>
      </c>
      <c r="E23" s="2" t="n">
        <v>48614811</v>
      </c>
      <c r="F23" s="2"/>
      <c r="G23" s="2" t="n">
        <v>52852981</v>
      </c>
      <c r="H23" s="2"/>
      <c r="I23" s="2"/>
      <c r="J23" s="2" t="n">
        <v>52852981</v>
      </c>
      <c r="K23" s="2"/>
      <c r="L23" s="2" t="n">
        <v>47283233</v>
      </c>
      <c r="M23" s="2" t="n">
        <v>47283233</v>
      </c>
      <c r="N23" s="2" t="n">
        <v>47283233</v>
      </c>
      <c r="O23" s="2" t="n">
        <v>51264841</v>
      </c>
      <c r="P23" s="2" t="n">
        <v>47283233</v>
      </c>
      <c r="Q23" s="2" t="n">
        <f aca="false">51269300-4000000-1729000</f>
        <v>45540300</v>
      </c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/>
      <c r="B24" s="2" t="s">
        <v>55</v>
      </c>
      <c r="C24" s="2" t="n">
        <v>16043140</v>
      </c>
      <c r="D24" s="2" t="n">
        <v>29552512</v>
      </c>
      <c r="E24" s="2" t="n">
        <v>10000000</v>
      </c>
      <c r="F24" s="2"/>
      <c r="G24" s="2" t="n">
        <v>19000000</v>
      </c>
      <c r="H24" s="2"/>
      <c r="I24" s="2"/>
      <c r="J24" s="2" t="n">
        <v>19000000</v>
      </c>
      <c r="K24" s="2"/>
      <c r="L24" s="2" t="n">
        <v>29552512</v>
      </c>
      <c r="M24" s="2" t="n">
        <v>29552512</v>
      </c>
      <c r="N24" s="2" t="n">
        <v>29552512</v>
      </c>
      <c r="O24" s="2" t="n">
        <v>9792552</v>
      </c>
      <c r="P24" s="2" t="n">
        <v>29552512</v>
      </c>
      <c r="Q24" s="2" t="n">
        <f aca="false">15809992-4604852</f>
        <v>11205140</v>
      </c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2"/>
      <c r="B25" s="2" t="s">
        <v>56</v>
      </c>
      <c r="C25" s="2" t="n">
        <v>79984487</v>
      </c>
      <c r="D25" s="2" t="n">
        <v>93573494</v>
      </c>
      <c r="E25" s="2" t="n">
        <v>77316907</v>
      </c>
      <c r="F25" s="2"/>
      <c r="G25" s="2" t="n">
        <v>93838723</v>
      </c>
      <c r="H25" s="2"/>
      <c r="I25" s="2"/>
      <c r="J25" s="2" t="n">
        <v>93838723</v>
      </c>
      <c r="K25" s="2"/>
      <c r="L25" s="2" t="n">
        <v>93573494</v>
      </c>
      <c r="M25" s="2" t="n">
        <v>93573494</v>
      </c>
      <c r="N25" s="2" t="n">
        <v>93573494</v>
      </c>
      <c r="O25" s="2" t="n">
        <v>91786158</v>
      </c>
      <c r="P25" s="2" t="n">
        <v>93573494</v>
      </c>
      <c r="Q25" s="2" t="n">
        <f aca="false">83842293+1577232</f>
        <v>85419525</v>
      </c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2"/>
      <c r="B26" s="2" t="s">
        <v>57</v>
      </c>
      <c r="C26" s="2" t="n">
        <v>30509920</v>
      </c>
      <c r="D26" s="11" t="n">
        <f aca="false">28430232</f>
        <v>28430232</v>
      </c>
      <c r="E26" s="2" t="n">
        <v>30748671</v>
      </c>
      <c r="F26" s="2"/>
      <c r="G26" s="2" t="n">
        <v>28611433</v>
      </c>
      <c r="H26" s="2"/>
      <c r="I26" s="2"/>
      <c r="J26" s="2" t="n">
        <v>28611433</v>
      </c>
      <c r="K26" s="2"/>
      <c r="L26" s="2" t="n">
        <v>28430232</v>
      </c>
      <c r="M26" s="2" t="n">
        <v>28430232</v>
      </c>
      <c r="N26" s="11" t="n">
        <f aca="false">28430232</f>
        <v>28430232</v>
      </c>
      <c r="O26" s="2" t="n">
        <v>28618700</v>
      </c>
      <c r="P26" s="11" t="n">
        <f aca="false">28430232</f>
        <v>28430232</v>
      </c>
      <c r="Q26" s="2" t="n">
        <f aca="false">32970318-2831407</f>
        <v>30138911</v>
      </c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/>
      <c r="B27" s="2" t="s">
        <v>58</v>
      </c>
      <c r="C27" s="2" t="n">
        <v>58107093</v>
      </c>
      <c r="D27" s="2" t="n">
        <v>2500000</v>
      </c>
      <c r="E27" s="2" t="n">
        <v>20000000</v>
      </c>
      <c r="F27" s="2"/>
      <c r="G27" s="2" t="n">
        <v>2400000</v>
      </c>
      <c r="H27" s="2"/>
      <c r="I27" s="2"/>
      <c r="J27" s="2" t="n">
        <v>2400000</v>
      </c>
      <c r="K27" s="2"/>
      <c r="L27" s="2" t="n">
        <v>2500000</v>
      </c>
      <c r="M27" s="2" t="n">
        <v>2500000</v>
      </c>
      <c r="N27" s="2" t="n">
        <v>2500000</v>
      </c>
      <c r="O27" s="2" t="n">
        <v>2500000</v>
      </c>
      <c r="P27" s="2" t="n">
        <v>2500000</v>
      </c>
      <c r="Q27" s="2" t="n">
        <v>7000000</v>
      </c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 t="s">
        <v>59</v>
      </c>
      <c r="C28" s="2" t="n">
        <f aca="false">53246223-1000000</f>
        <v>52246223</v>
      </c>
      <c r="D28" s="2" t="n">
        <v>72417450</v>
      </c>
      <c r="E28" s="2" t="n">
        <v>47820967</v>
      </c>
      <c r="F28" s="2"/>
      <c r="G28" s="2" t="n">
        <v>64000000</v>
      </c>
      <c r="H28" s="2"/>
      <c r="I28" s="2"/>
      <c r="J28" s="2" t="n">
        <v>64000000</v>
      </c>
      <c r="K28" s="2"/>
      <c r="L28" s="2" t="n">
        <v>72417450</v>
      </c>
      <c r="M28" s="2" t="n">
        <v>72417450</v>
      </c>
      <c r="N28" s="2" t="n">
        <v>72417450</v>
      </c>
      <c r="O28" s="2" t="n">
        <v>68036362</v>
      </c>
      <c r="P28" s="2" t="n">
        <v>72417450</v>
      </c>
      <c r="Q28" s="2" t="n">
        <v>38852560</v>
      </c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2"/>
      <c r="B29" s="2" t="s">
        <v>60</v>
      </c>
      <c r="C29" s="2" t="n">
        <f aca="false">47644018-44</f>
        <v>47643974</v>
      </c>
      <c r="D29" s="2" t="n">
        <f aca="false">60863360+2520000-2520000+21250+300000</f>
        <v>61184610</v>
      </c>
      <c r="E29" s="2" t="n">
        <v>45211640</v>
      </c>
      <c r="F29" s="2"/>
      <c r="G29" s="2" t="n">
        <v>56000000</v>
      </c>
      <c r="H29" s="2"/>
      <c r="I29" s="2"/>
      <c r="J29" s="2" t="n">
        <v>56000000</v>
      </c>
      <c r="K29" s="2"/>
      <c r="L29" s="2" t="n">
        <f aca="false">60863360+300000+2520000</f>
        <v>63683360</v>
      </c>
      <c r="M29" s="2" t="n">
        <f aca="false">60863360+300000+2520000-2520000</f>
        <v>61163360</v>
      </c>
      <c r="N29" s="2" t="n">
        <f aca="false">60863360+2520000-2520000+21250</f>
        <v>60884610</v>
      </c>
      <c r="O29" s="2" t="n">
        <f aca="false">56243360-158000-180000-42000</f>
        <v>55863360</v>
      </c>
      <c r="P29" s="2" t="n">
        <f aca="false">60863360+2520000-2520000+21250+300000</f>
        <v>61184610</v>
      </c>
      <c r="Q29" s="2" t="n">
        <f aca="false">39426459+3342518-290000-1014018</f>
        <v>41464959</v>
      </c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/>
      <c r="B30" s="2" t="s">
        <v>61</v>
      </c>
      <c r="C30" s="2" t="n">
        <v>19445297</v>
      </c>
      <c r="D30" s="2" t="n">
        <v>41267523</v>
      </c>
      <c r="E30" s="2" t="n">
        <v>17284426</v>
      </c>
      <c r="F30" s="2"/>
      <c r="G30" s="2" t="n">
        <v>30191221</v>
      </c>
      <c r="H30" s="2"/>
      <c r="I30" s="2"/>
      <c r="J30" s="2" t="n">
        <v>30191221</v>
      </c>
      <c r="K30" s="2"/>
      <c r="L30" s="2" t="n">
        <v>41267523</v>
      </c>
      <c r="M30" s="2" t="n">
        <v>41267523</v>
      </c>
      <c r="N30" s="2" t="n">
        <v>41267523</v>
      </c>
      <c r="O30" s="2" t="n">
        <v>37473256</v>
      </c>
      <c r="P30" s="2" t="n">
        <v>41267523</v>
      </c>
      <c r="Q30" s="2" t="n">
        <v>31825441</v>
      </c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2"/>
      <c r="B31" s="2" t="s">
        <v>62</v>
      </c>
      <c r="C31" s="2" t="n">
        <v>65616018</v>
      </c>
      <c r="D31" s="2" t="n">
        <v>15000000</v>
      </c>
      <c r="E31" s="2" t="n">
        <v>55000000</v>
      </c>
      <c r="F31" s="2"/>
      <c r="G31" s="2" t="n">
        <v>16000000</v>
      </c>
      <c r="H31" s="2"/>
      <c r="I31" s="2"/>
      <c r="J31" s="2" t="n">
        <v>16000000</v>
      </c>
      <c r="K31" s="2"/>
      <c r="L31" s="2" t="n">
        <v>15000000</v>
      </c>
      <c r="M31" s="2" t="n">
        <v>15000000</v>
      </c>
      <c r="N31" s="2" t="n">
        <v>15000000</v>
      </c>
      <c r="O31" s="2" t="n">
        <v>38400000</v>
      </c>
      <c r="P31" s="2" t="n">
        <v>15000000</v>
      </c>
      <c r="Q31" s="2" t="n">
        <v>66000000</v>
      </c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2"/>
      <c r="B32" s="2" t="s">
        <v>63</v>
      </c>
      <c r="C32" s="2" t="n">
        <v>19090913</v>
      </c>
      <c r="D32" s="2" t="n">
        <v>24626860</v>
      </c>
      <c r="E32" s="2" t="n">
        <v>18822306</v>
      </c>
      <c r="F32" s="2"/>
      <c r="G32" s="2" t="n">
        <v>25365666</v>
      </c>
      <c r="H32" s="2"/>
      <c r="I32" s="2"/>
      <c r="J32" s="2" t="n">
        <v>25365666</v>
      </c>
      <c r="K32" s="2"/>
      <c r="L32" s="2" t="n">
        <v>24626860</v>
      </c>
      <c r="M32" s="2" t="n">
        <v>24626860</v>
      </c>
      <c r="N32" s="2" t="n">
        <v>24626860</v>
      </c>
      <c r="O32" s="2" t="n">
        <v>25119096</v>
      </c>
      <c r="P32" s="2" t="n">
        <v>24626860</v>
      </c>
      <c r="Q32" s="2" t="n">
        <v>21792239</v>
      </c>
      <c r="R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2"/>
      <c r="B33" s="2" t="s">
        <v>64</v>
      </c>
      <c r="C33" s="2" t="n">
        <f aca="false">28288708-114291-2</f>
        <v>28174415</v>
      </c>
      <c r="D33" s="2" t="n">
        <v>41289589</v>
      </c>
      <c r="E33" s="2" t="n">
        <v>25000000</v>
      </c>
      <c r="F33" s="2"/>
      <c r="G33" s="2" t="n">
        <v>19290000</v>
      </c>
      <c r="H33" s="2"/>
      <c r="I33" s="2"/>
      <c r="J33" s="2" t="n">
        <v>19290000</v>
      </c>
      <c r="K33" s="2"/>
      <c r="L33" s="2" t="n">
        <v>41289589</v>
      </c>
      <c r="M33" s="2" t="n">
        <v>41289589</v>
      </c>
      <c r="N33" s="2" t="n">
        <v>41289589</v>
      </c>
      <c r="O33" s="2" t="n">
        <v>38438631</v>
      </c>
      <c r="P33" s="2" t="n">
        <v>41289589</v>
      </c>
      <c r="Q33" s="2" t="n">
        <v>40000000</v>
      </c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"/>
      <c r="B34" s="2" t="s">
        <v>65</v>
      </c>
      <c r="C34" s="2" t="n">
        <f aca="false">99251749-6330011</f>
        <v>92921738</v>
      </c>
      <c r="D34" s="2" t="n">
        <v>119218719</v>
      </c>
      <c r="E34" s="2" t="n">
        <f aca="false">89523421-8602412</f>
        <v>80921009</v>
      </c>
      <c r="F34" s="2"/>
      <c r="G34" s="2" t="n">
        <v>147000000</v>
      </c>
      <c r="H34" s="2"/>
      <c r="I34" s="2"/>
      <c r="J34" s="2" t="n">
        <v>147000000</v>
      </c>
      <c r="K34" s="2"/>
      <c r="L34" s="2" t="n">
        <v>119218719</v>
      </c>
      <c r="M34" s="2" t="n">
        <v>119218719</v>
      </c>
      <c r="N34" s="2" t="n">
        <v>119218719</v>
      </c>
      <c r="O34" s="2" t="n">
        <v>117710091</v>
      </c>
      <c r="P34" s="2" t="n">
        <v>119218719</v>
      </c>
      <c r="Q34" s="2" t="n">
        <f aca="false">101562263-10165000</f>
        <v>91397263</v>
      </c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 t="s">
        <v>66</v>
      </c>
      <c r="C35" s="2" t="n">
        <v>212378</v>
      </c>
      <c r="D35" s="2" t="n">
        <v>15000</v>
      </c>
      <c r="E35" s="2" t="n">
        <v>2500000</v>
      </c>
      <c r="F35" s="2"/>
      <c r="G35" s="2" t="n">
        <v>7500</v>
      </c>
      <c r="H35" s="2"/>
      <c r="I35" s="2"/>
      <c r="J35" s="2" t="n">
        <v>7500</v>
      </c>
      <c r="K35" s="2"/>
      <c r="L35" s="2" t="n">
        <v>15000</v>
      </c>
      <c r="M35" s="2" t="n">
        <v>15000</v>
      </c>
      <c r="N35" s="2" t="n">
        <v>15000</v>
      </c>
      <c r="O35" s="2" t="n">
        <v>2500</v>
      </c>
      <c r="P35" s="2" t="n">
        <v>15000</v>
      </c>
      <c r="Q35" s="2" t="n">
        <v>5750</v>
      </c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 t="s">
        <v>67</v>
      </c>
      <c r="C36" s="2" t="n">
        <v>101703505</v>
      </c>
      <c r="D36" s="2" t="n">
        <f aca="false">49701537+7200000+1000000-7200000+5400000</f>
        <v>56101537</v>
      </c>
      <c r="E36" s="2" t="n">
        <v>102434385</v>
      </c>
      <c r="F36" s="2"/>
      <c r="G36" s="2" t="n">
        <v>60612419</v>
      </c>
      <c r="H36" s="2"/>
      <c r="I36" s="2"/>
      <c r="J36" s="2" t="n">
        <v>60612419</v>
      </c>
      <c r="K36" s="2"/>
      <c r="L36" s="2" t="n">
        <f aca="false">49701537+7200000+1000000</f>
        <v>57901537</v>
      </c>
      <c r="M36" s="2" t="n">
        <f aca="false">49701537+7200000+1000000-1800000</f>
        <v>56101537</v>
      </c>
      <c r="N36" s="2" t="n">
        <f aca="false">49701537+7200000+1000000-7200000</f>
        <v>50701537</v>
      </c>
      <c r="O36" s="2" t="n">
        <f aca="false">51749886-34000</f>
        <v>51715886</v>
      </c>
      <c r="P36" s="2" t="n">
        <f aca="false">49701537+7200000+1000000-7200000+5400000</f>
        <v>56101537</v>
      </c>
      <c r="Q36" s="2" t="n">
        <f aca="false">112451070-48750000+170000-562500+562500</f>
        <v>63871070</v>
      </c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 t="s">
        <v>68</v>
      </c>
      <c r="C37" s="2" t="n">
        <v>7324270</v>
      </c>
      <c r="D37" s="2" t="n">
        <v>8177865</v>
      </c>
      <c r="E37" s="2" t="n">
        <v>6930758</v>
      </c>
      <c r="F37" s="2"/>
      <c r="G37" s="2" t="n">
        <v>8300533</v>
      </c>
      <c r="H37" s="2"/>
      <c r="I37" s="2"/>
      <c r="J37" s="2" t="n">
        <v>8300533</v>
      </c>
      <c r="K37" s="2"/>
      <c r="L37" s="2" t="n">
        <v>8177865</v>
      </c>
      <c r="M37" s="2" t="n">
        <v>8177865</v>
      </c>
      <c r="N37" s="2" t="n">
        <v>8177865</v>
      </c>
      <c r="O37" s="2" t="n">
        <v>8579025</v>
      </c>
      <c r="P37" s="2" t="n">
        <v>8177865</v>
      </c>
      <c r="Q37" s="2" t="n">
        <v>7785515</v>
      </c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 t="s">
        <v>69</v>
      </c>
      <c r="C38" s="2" t="n">
        <v>1762373</v>
      </c>
      <c r="D38" s="2" t="n">
        <v>3793498</v>
      </c>
      <c r="E38" s="2" t="n">
        <v>1200000</v>
      </c>
      <c r="F38" s="2"/>
      <c r="G38" s="2" t="n">
        <v>3302400</v>
      </c>
      <c r="H38" s="2"/>
      <c r="I38" s="2"/>
      <c r="J38" s="2" t="n">
        <v>3302400</v>
      </c>
      <c r="K38" s="2"/>
      <c r="L38" s="2" t="n">
        <v>3793498</v>
      </c>
      <c r="M38" s="2" t="n">
        <v>3793498</v>
      </c>
      <c r="N38" s="2" t="n">
        <v>3793498</v>
      </c>
      <c r="O38" s="2" t="n">
        <v>3827060</v>
      </c>
      <c r="P38" s="2" t="n">
        <v>3793498</v>
      </c>
      <c r="Q38" s="2" t="n">
        <v>2582057</v>
      </c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 t="s">
        <v>70</v>
      </c>
      <c r="C39" s="2" t="n">
        <v>7462704</v>
      </c>
      <c r="D39" s="2" t="n">
        <v>12344892</v>
      </c>
      <c r="E39" s="2" t="n">
        <v>6690000</v>
      </c>
      <c r="F39" s="2"/>
      <c r="G39" s="2" t="n">
        <v>10864701</v>
      </c>
      <c r="H39" s="2"/>
      <c r="I39" s="2"/>
      <c r="J39" s="2" t="n">
        <v>10864701</v>
      </c>
      <c r="K39" s="2"/>
      <c r="L39" s="2" t="n">
        <v>12344892</v>
      </c>
      <c r="M39" s="2" t="n">
        <v>12344892</v>
      </c>
      <c r="N39" s="2" t="n">
        <v>12344892</v>
      </c>
      <c r="O39" s="2" t="n">
        <v>10473127</v>
      </c>
      <c r="P39" s="2" t="n">
        <v>12344892</v>
      </c>
      <c r="Q39" s="2" t="n">
        <v>7988674</v>
      </c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 t="s">
        <v>71</v>
      </c>
      <c r="C40" s="2" t="n">
        <v>1038898</v>
      </c>
      <c r="D40" s="2" t="n">
        <v>900703</v>
      </c>
      <c r="E40" s="2" t="n">
        <v>935119</v>
      </c>
      <c r="F40" s="2"/>
      <c r="G40" s="2" t="n">
        <v>936012</v>
      </c>
      <c r="H40" s="2"/>
      <c r="I40" s="2"/>
      <c r="J40" s="2" t="n">
        <v>936012</v>
      </c>
      <c r="K40" s="2"/>
      <c r="L40" s="2" t="n">
        <v>900703</v>
      </c>
      <c r="M40" s="2" t="n">
        <v>900703</v>
      </c>
      <c r="N40" s="2" t="n">
        <v>900703</v>
      </c>
      <c r="O40" s="2" t="n">
        <v>822440</v>
      </c>
      <c r="P40" s="2" t="n">
        <v>900703</v>
      </c>
      <c r="Q40" s="2" t="n">
        <v>1099072</v>
      </c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2"/>
      <c r="B41" s="2" t="s">
        <v>72</v>
      </c>
      <c r="C41" s="2" t="n">
        <v>3069552</v>
      </c>
      <c r="D41" s="2" t="n">
        <v>4527346</v>
      </c>
      <c r="E41" s="2" t="n">
        <v>3537536</v>
      </c>
      <c r="F41" s="2"/>
      <c r="G41" s="2" t="n">
        <v>3400000</v>
      </c>
      <c r="H41" s="2"/>
      <c r="I41" s="2"/>
      <c r="J41" s="2" t="n">
        <v>3400000</v>
      </c>
      <c r="K41" s="2"/>
      <c r="L41" s="2" t="n">
        <v>4527346</v>
      </c>
      <c r="M41" s="2" t="n">
        <v>4527346</v>
      </c>
      <c r="N41" s="2" t="n">
        <v>4527346</v>
      </c>
      <c r="O41" s="2" t="n">
        <v>2439263</v>
      </c>
      <c r="P41" s="2" t="n">
        <v>4527346</v>
      </c>
      <c r="Q41" s="2" t="n">
        <v>4144630</v>
      </c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 t="s">
        <v>73</v>
      </c>
      <c r="C42" s="2" t="n">
        <v>9642849</v>
      </c>
      <c r="D42" s="2" t="n">
        <v>11813250</v>
      </c>
      <c r="E42" s="2" t="n">
        <v>7927831</v>
      </c>
      <c r="F42" s="2"/>
      <c r="G42" s="2" t="n">
        <v>12729362</v>
      </c>
      <c r="H42" s="2"/>
      <c r="I42" s="2"/>
      <c r="J42" s="2" t="n">
        <v>12729362</v>
      </c>
      <c r="K42" s="2"/>
      <c r="L42" s="2" t="n">
        <v>11813250</v>
      </c>
      <c r="M42" s="2" t="n">
        <v>11813250</v>
      </c>
      <c r="N42" s="2" t="n">
        <v>11813250</v>
      </c>
      <c r="O42" s="2" t="n">
        <v>9208842</v>
      </c>
      <c r="P42" s="2" t="n">
        <v>11813250</v>
      </c>
      <c r="Q42" s="2" t="n">
        <v>9044555</v>
      </c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 t="s">
        <v>4</v>
      </c>
      <c r="C43" s="8" t="s">
        <v>44</v>
      </c>
      <c r="D43" s="8" t="s">
        <v>44</v>
      </c>
      <c r="E43" s="8" t="s">
        <v>44</v>
      </c>
      <c r="F43" s="8" t="s">
        <v>44</v>
      </c>
      <c r="G43" s="8" t="s">
        <v>44</v>
      </c>
      <c r="H43" s="2"/>
      <c r="I43" s="8" t="s">
        <v>44</v>
      </c>
      <c r="J43" s="8" t="s">
        <v>44</v>
      </c>
      <c r="K43" s="8" t="s">
        <v>44</v>
      </c>
      <c r="L43" s="8" t="s">
        <v>44</v>
      </c>
      <c r="M43" s="8" t="s">
        <v>44</v>
      </c>
      <c r="N43" s="8" t="s">
        <v>44</v>
      </c>
      <c r="O43" s="8" t="s">
        <v>44</v>
      </c>
      <c r="P43" s="8" t="s">
        <v>44</v>
      </c>
      <c r="Q43" s="8" t="s">
        <v>44</v>
      </c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 t="s">
        <v>74</v>
      </c>
      <c r="C44" s="2" t="n">
        <f aca="false">SUM(C21:C42)</f>
        <v>695641396</v>
      </c>
      <c r="D44" s="2" t="n">
        <f aca="false">SUM(D21:D42)</f>
        <v>712234527</v>
      </c>
      <c r="E44" s="2" t="n">
        <f aca="false">SUM(E21:E42)</f>
        <v>615671526</v>
      </c>
      <c r="F44" s="2"/>
      <c r="G44" s="2" t="n">
        <f aca="false">SUM(G21:G42)</f>
        <v>690269747</v>
      </c>
      <c r="H44" s="2"/>
      <c r="I44" s="2"/>
      <c r="J44" s="2" t="n">
        <f aca="false">SUM(J21:J42)</f>
        <v>690269747</v>
      </c>
      <c r="K44" s="2"/>
      <c r="L44" s="2" t="n">
        <f aca="false">SUM(L21:L42)</f>
        <v>716533277</v>
      </c>
      <c r="M44" s="2" t="n">
        <f aca="false">SUM(M21:M42)</f>
        <v>712213277</v>
      </c>
      <c r="N44" s="2" t="n">
        <f aca="false">SUM(N21:N42)</f>
        <v>706534527</v>
      </c>
      <c r="O44" s="2" t="n">
        <f aca="false">SUM(O21:O42)</f>
        <v>690951395</v>
      </c>
      <c r="P44" s="2" t="n">
        <f aca="false">SUM(P21:P42)</f>
        <v>712234527</v>
      </c>
      <c r="Q44" s="2" t="n">
        <f aca="false">SUM(Q21:Q42)</f>
        <v>646029628</v>
      </c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8" t="s">
        <v>44</v>
      </c>
      <c r="D45" s="8" t="s">
        <v>44</v>
      </c>
      <c r="E45" s="8" t="s">
        <v>44</v>
      </c>
      <c r="F45" s="8" t="s">
        <v>44</v>
      </c>
      <c r="G45" s="8" t="s">
        <v>44</v>
      </c>
      <c r="H45" s="2"/>
      <c r="I45" s="8" t="s">
        <v>44</v>
      </c>
      <c r="J45" s="8" t="s">
        <v>44</v>
      </c>
      <c r="K45" s="8" t="s">
        <v>44</v>
      </c>
      <c r="L45" s="8" t="s">
        <v>44</v>
      </c>
      <c r="M45" s="8" t="s">
        <v>44</v>
      </c>
      <c r="N45" s="8" t="s">
        <v>44</v>
      </c>
      <c r="O45" s="8" t="s">
        <v>44</v>
      </c>
      <c r="P45" s="8" t="s">
        <v>44</v>
      </c>
      <c r="Q45" s="8" t="s">
        <v>44</v>
      </c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 t="s">
        <v>75</v>
      </c>
      <c r="C46" s="2" t="n">
        <f aca="false">C18+C44</f>
        <v>4483491759</v>
      </c>
      <c r="D46" s="2" t="n">
        <f aca="false">D18+D44</f>
        <v>4953640999</v>
      </c>
      <c r="E46" s="2" t="n">
        <f aca="false">E18+E44</f>
        <v>4130487995</v>
      </c>
      <c r="F46" s="2"/>
      <c r="G46" s="2" t="n">
        <f aca="false">G18+G44</f>
        <v>4935392240</v>
      </c>
      <c r="H46" s="2"/>
      <c r="I46" s="2"/>
      <c r="J46" s="2" t="n">
        <f aca="false">J18+J44</f>
        <v>4935392240</v>
      </c>
      <c r="K46" s="2"/>
      <c r="L46" s="2" t="n">
        <f aca="false">L18+L44</f>
        <v>4958114749</v>
      </c>
      <c r="M46" s="2" t="n">
        <f aca="false">M18+M44</f>
        <v>4953619749</v>
      </c>
      <c r="N46" s="2" t="n">
        <f aca="false">N18+N44</f>
        <v>4947940999</v>
      </c>
      <c r="O46" s="2" t="n">
        <f aca="false">O18+O44</f>
        <v>5334642593</v>
      </c>
      <c r="P46" s="2" t="n">
        <f aca="false">P18+P44</f>
        <v>4953640999</v>
      </c>
      <c r="Q46" s="2" t="n">
        <f aca="false">Q18+Q44</f>
        <v>4885785627</v>
      </c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 t="s">
        <v>76</v>
      </c>
      <c r="C48" s="2"/>
      <c r="D48" s="2" t="s">
        <v>4</v>
      </c>
      <c r="E48" s="2" t="s">
        <v>4</v>
      </c>
      <c r="F48" s="2"/>
      <c r="G48" s="2" t="s">
        <v>4</v>
      </c>
      <c r="H48" s="2"/>
      <c r="I48" s="2"/>
      <c r="J48" s="2" t="s">
        <v>4</v>
      </c>
      <c r="K48" s="2"/>
      <c r="L48" s="2" t="s">
        <v>4</v>
      </c>
      <c r="M48" s="2" t="s">
        <v>4</v>
      </c>
      <c r="N48" s="2" t="s">
        <v>4</v>
      </c>
      <c r="O48" s="2" t="s">
        <v>4</v>
      </c>
      <c r="P48" s="2" t="s">
        <v>4</v>
      </c>
      <c r="Q48" s="2" t="s">
        <v>4</v>
      </c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 t="s">
        <v>77</v>
      </c>
      <c r="C49" s="2" t="n">
        <v>8393297</v>
      </c>
      <c r="D49" s="2" t="n">
        <f aca="false">9917948-150000+130000</f>
        <v>9897948</v>
      </c>
      <c r="E49" s="2" t="n">
        <v>4020800</v>
      </c>
      <c r="F49" s="2"/>
      <c r="G49" s="2" t="n">
        <v>10195651</v>
      </c>
      <c r="H49" s="2"/>
      <c r="I49" s="2"/>
      <c r="J49" s="2" t="n">
        <v>10195651</v>
      </c>
      <c r="K49" s="2"/>
      <c r="L49" s="2" t="n">
        <f aca="false">9917948-150000</f>
        <v>9767948</v>
      </c>
      <c r="M49" s="2" t="n">
        <f aca="false">9917948-150000+130000</f>
        <v>9897948</v>
      </c>
      <c r="N49" s="2" t="n">
        <f aca="false">9917948-150000+130000</f>
        <v>9897948</v>
      </c>
      <c r="O49" s="2" t="n">
        <v>10287887</v>
      </c>
      <c r="P49" s="2" t="n">
        <f aca="false">9917948-150000+130000</f>
        <v>9897948</v>
      </c>
      <c r="Q49" s="2" t="n">
        <f aca="false">9357314+540000</f>
        <v>9897314</v>
      </c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2"/>
      <c r="B50" s="2" t="s">
        <v>78</v>
      </c>
      <c r="C50" s="2" t="n">
        <v>18411707</v>
      </c>
      <c r="D50" s="2" t="n">
        <v>3750469</v>
      </c>
      <c r="E50" s="2" t="n">
        <v>14657538</v>
      </c>
      <c r="F50" s="2"/>
      <c r="G50" s="2" t="n">
        <v>3300000</v>
      </c>
      <c r="H50" s="2"/>
      <c r="I50" s="2"/>
      <c r="J50" s="2" t="n">
        <v>3300000</v>
      </c>
      <c r="K50" s="2"/>
      <c r="L50" s="2" t="n">
        <v>3750469</v>
      </c>
      <c r="M50" s="2" t="n">
        <v>3750469</v>
      </c>
      <c r="N50" s="2" t="n">
        <v>3750469</v>
      </c>
      <c r="O50" s="2" t="n">
        <v>3750469</v>
      </c>
      <c r="P50" s="2" t="n">
        <v>3750469</v>
      </c>
      <c r="Q50" s="2" t="n">
        <v>3981320</v>
      </c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 t="s">
        <v>79</v>
      </c>
      <c r="C51" s="2" t="n">
        <v>23284150</v>
      </c>
      <c r="D51" s="11" t="n">
        <f aca="false">22893411-227928+227928</f>
        <v>22893411</v>
      </c>
      <c r="E51" s="2" t="n">
        <v>23446734</v>
      </c>
      <c r="F51" s="2"/>
      <c r="G51" s="2" t="n">
        <v>22893411</v>
      </c>
      <c r="H51" s="2"/>
      <c r="I51" s="2"/>
      <c r="J51" s="2" t="n">
        <v>22893411</v>
      </c>
      <c r="K51" s="2"/>
      <c r="L51" s="2" t="n">
        <v>22893411</v>
      </c>
      <c r="M51" s="2" t="n">
        <v>22893411</v>
      </c>
      <c r="N51" s="11" t="n">
        <f aca="false">22893411-227928</f>
        <v>22665483</v>
      </c>
      <c r="O51" s="2" t="n">
        <v>22893411</v>
      </c>
      <c r="P51" s="11" t="n">
        <f aca="false">22893411-227928+227928</f>
        <v>22893411</v>
      </c>
      <c r="Q51" s="2" t="n">
        <v>23116254</v>
      </c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" t="s">
        <v>80</v>
      </c>
      <c r="C52" s="2" t="n">
        <v>3800000</v>
      </c>
      <c r="D52" s="2" t="n">
        <v>3800000</v>
      </c>
      <c r="E52" s="2" t="n">
        <v>3800000</v>
      </c>
      <c r="F52" s="2"/>
      <c r="G52" s="2" t="n">
        <v>3800000</v>
      </c>
      <c r="H52" s="2"/>
      <c r="I52" s="2"/>
      <c r="J52" s="2" t="n">
        <v>3800000</v>
      </c>
      <c r="K52" s="2"/>
      <c r="L52" s="2" t="n">
        <v>3800000</v>
      </c>
      <c r="M52" s="2" t="n">
        <v>3800000</v>
      </c>
      <c r="N52" s="2" t="n">
        <v>3800000</v>
      </c>
      <c r="O52" s="2" t="n">
        <v>3800000</v>
      </c>
      <c r="P52" s="2" t="n">
        <v>3800000</v>
      </c>
      <c r="Q52" s="2" t="n">
        <v>3800000</v>
      </c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2"/>
      <c r="B53" s="2" t="s">
        <v>81</v>
      </c>
      <c r="C53" s="2" t="n">
        <v>3392298</v>
      </c>
      <c r="D53" s="2" t="n">
        <v>3392423</v>
      </c>
      <c r="E53" s="2" t="n">
        <v>3392298</v>
      </c>
      <c r="F53" s="2"/>
      <c r="G53" s="2" t="n">
        <v>3392423</v>
      </c>
      <c r="H53" s="2"/>
      <c r="I53" s="2"/>
      <c r="J53" s="2" t="n">
        <v>3392423</v>
      </c>
      <c r="K53" s="2"/>
      <c r="L53" s="2" t="n">
        <v>3392423</v>
      </c>
      <c r="M53" s="2" t="n">
        <v>3392423</v>
      </c>
      <c r="N53" s="2" t="n">
        <v>3392423</v>
      </c>
      <c r="O53" s="2" t="n">
        <v>3392298</v>
      </c>
      <c r="P53" s="2" t="n">
        <v>3392423</v>
      </c>
      <c r="Q53" s="2" t="n">
        <v>3753800</v>
      </c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"/>
      <c r="B54" s="2" t="s">
        <v>82</v>
      </c>
      <c r="C54" s="2" t="n">
        <v>5500000</v>
      </c>
      <c r="D54" s="2" t="n">
        <v>6600000</v>
      </c>
      <c r="E54" s="2" t="n">
        <v>6000000</v>
      </c>
      <c r="F54" s="2"/>
      <c r="G54" s="2" t="n">
        <v>6600000</v>
      </c>
      <c r="H54" s="2"/>
      <c r="I54" s="2"/>
      <c r="J54" s="2" t="n">
        <v>6600000</v>
      </c>
      <c r="K54" s="2"/>
      <c r="L54" s="2" t="n">
        <v>6600000</v>
      </c>
      <c r="M54" s="2" t="n">
        <v>6600000</v>
      </c>
      <c r="N54" s="2" t="n">
        <v>6600000</v>
      </c>
      <c r="O54" s="2" t="n">
        <v>6600000</v>
      </c>
      <c r="P54" s="2" t="n">
        <v>6600000</v>
      </c>
      <c r="Q54" s="2" t="n">
        <v>4642346</v>
      </c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2"/>
      <c r="B55" s="2" t="s">
        <v>83</v>
      </c>
      <c r="C55" s="2"/>
      <c r="D55" s="2"/>
      <c r="E55" s="2"/>
      <c r="F55" s="2"/>
      <c r="G55" s="2"/>
      <c r="H55" s="2"/>
      <c r="I55" s="2"/>
      <c r="J55" s="2" t="n">
        <v>159308451</v>
      </c>
      <c r="K55" s="2"/>
      <c r="L55" s="2" t="n">
        <v>10582449</v>
      </c>
      <c r="M55" s="2" t="n">
        <f aca="false">10582449</f>
        <v>10582449</v>
      </c>
      <c r="N55" s="2"/>
      <c r="O55" s="2" t="n">
        <f aca="false">64443427+11000000</f>
        <v>75443427</v>
      </c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/>
      <c r="B56" s="2"/>
      <c r="C56" s="8" t="s">
        <v>44</v>
      </c>
      <c r="D56" s="8" t="s">
        <v>44</v>
      </c>
      <c r="E56" s="8" t="s">
        <v>44</v>
      </c>
      <c r="F56" s="8" t="s">
        <v>44</v>
      </c>
      <c r="G56" s="8" t="s">
        <v>44</v>
      </c>
      <c r="H56" s="2"/>
      <c r="I56" s="8" t="s">
        <v>44</v>
      </c>
      <c r="J56" s="8" t="s">
        <v>44</v>
      </c>
      <c r="K56" s="8" t="s">
        <v>44</v>
      </c>
      <c r="L56" s="8" t="s">
        <v>44</v>
      </c>
      <c r="M56" s="8" t="s">
        <v>44</v>
      </c>
      <c r="N56" s="8" t="s">
        <v>44</v>
      </c>
      <c r="O56" s="8" t="s">
        <v>44</v>
      </c>
      <c r="P56" s="8" t="s">
        <v>44</v>
      </c>
      <c r="Q56" s="8" t="s">
        <v>44</v>
      </c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 t="s">
        <v>84</v>
      </c>
      <c r="C57" s="2" t="n">
        <f aca="false">SUM(C49:C54)</f>
        <v>62781452</v>
      </c>
      <c r="D57" s="2" t="n">
        <f aca="false">SUM(D49:D55)</f>
        <v>50334251</v>
      </c>
      <c r="E57" s="2" t="n">
        <f aca="false">SUM(E49:E54)</f>
        <v>55317370</v>
      </c>
      <c r="F57" s="2" t="n">
        <f aca="false">SUM(F49:F54)</f>
        <v>0</v>
      </c>
      <c r="G57" s="2" t="n">
        <f aca="false">SUM(G49:G55)</f>
        <v>50181485</v>
      </c>
      <c r="H57" s="2" t="n">
        <f aca="false">SUM(H49:H54)</f>
        <v>0</v>
      </c>
      <c r="I57" s="2" t="n">
        <f aca="false">SUM(I49:I54)</f>
        <v>0</v>
      </c>
      <c r="J57" s="2" t="n">
        <f aca="false">SUM(J49:J55)</f>
        <v>209489936</v>
      </c>
      <c r="K57" s="2" t="n">
        <f aca="false">SUM(K49:K54)</f>
        <v>0</v>
      </c>
      <c r="L57" s="2" t="n">
        <f aca="false">SUM(L49:L55)</f>
        <v>60786700</v>
      </c>
      <c r="M57" s="2" t="n">
        <f aca="false">SUM(M49:M55)</f>
        <v>60916700</v>
      </c>
      <c r="N57" s="2" t="n">
        <f aca="false">SUM(N49:N55)</f>
        <v>50106323</v>
      </c>
      <c r="O57" s="2" t="n">
        <f aca="false">SUM(O49:O55)</f>
        <v>126167492</v>
      </c>
      <c r="P57" s="2" t="n">
        <f aca="false">SUM(P49:P55)</f>
        <v>50334251</v>
      </c>
      <c r="Q57" s="2" t="n">
        <f aca="false">SUM(Q49:Q54)</f>
        <v>49191034</v>
      </c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/>
      <c r="B58" s="2"/>
      <c r="C58" s="8" t="s">
        <v>44</v>
      </c>
      <c r="D58" s="8" t="s">
        <v>44</v>
      </c>
      <c r="E58" s="8" t="s">
        <v>44</v>
      </c>
      <c r="F58" s="8" t="s">
        <v>44</v>
      </c>
      <c r="G58" s="8" t="s">
        <v>44</v>
      </c>
      <c r="H58" s="2"/>
      <c r="I58" s="8" t="s">
        <v>44</v>
      </c>
      <c r="J58" s="8" t="s">
        <v>44</v>
      </c>
      <c r="K58" s="8" t="s">
        <v>44</v>
      </c>
      <c r="L58" s="8" t="s">
        <v>44</v>
      </c>
      <c r="M58" s="8" t="s">
        <v>44</v>
      </c>
      <c r="N58" s="8" t="s">
        <v>44</v>
      </c>
      <c r="O58" s="8" t="s">
        <v>44</v>
      </c>
      <c r="P58" s="8" t="s">
        <v>44</v>
      </c>
      <c r="Q58" s="8" t="s">
        <v>44</v>
      </c>
      <c r="R58" s="2"/>
      <c r="S58" s="2"/>
      <c r="T58" s="2"/>
      <c r="U58" s="2"/>
      <c r="V58" s="2"/>
      <c r="W58" s="2"/>
      <c r="X58" s="2"/>
    </row>
    <row r="59" customFormat="false" ht="14.1" hidden="false" customHeight="true" outlineLevel="0" collapsed="false">
      <c r="A59" s="2"/>
      <c r="B59" s="2" t="s">
        <v>85</v>
      </c>
      <c r="C59" s="2" t="e">
        <f aca="false">#REF!</f>
        <v>#REF!</v>
      </c>
      <c r="D59" s="2" t="n">
        <f aca="false">+D46+D57</f>
        <v>5003975250</v>
      </c>
      <c r="E59" s="2" t="n">
        <f aca="false">+E46+E57</f>
        <v>4185805365</v>
      </c>
      <c r="F59" s="2" t="n">
        <f aca="false">+F46+F57</f>
        <v>0</v>
      </c>
      <c r="G59" s="2" t="n">
        <f aca="false">+G46+G57</f>
        <v>4985573725</v>
      </c>
      <c r="H59" s="2" t="n">
        <f aca="false">+H46+H57</f>
        <v>0</v>
      </c>
      <c r="I59" s="2" t="n">
        <f aca="false">+I46+I57</f>
        <v>0</v>
      </c>
      <c r="J59" s="2" t="n">
        <f aca="false">+J46+J57</f>
        <v>5144882176</v>
      </c>
      <c r="K59" s="2" t="e">
        <f aca="false">#REF!</f>
        <v>#REF!</v>
      </c>
      <c r="L59" s="2" t="e">
        <f aca="false">#REF!+#REF!</f>
        <v>#REF!</v>
      </c>
      <c r="M59" s="2" t="e">
        <f aca="false">#REF!+#REF!</f>
        <v>#REF!</v>
      </c>
      <c r="N59" s="2" t="e">
        <f aca="false">#REF!+#REF!</f>
        <v>#REF!</v>
      </c>
      <c r="O59" s="2" t="e">
        <f aca="false">#REF!+#REF!</f>
        <v>#REF!</v>
      </c>
      <c r="P59" s="2" t="e">
        <f aca="false">#REF!+#REF!</f>
        <v>#REF!</v>
      </c>
      <c r="Q59" s="2" t="e">
        <f aca="false">#REF!</f>
        <v>#REF!</v>
      </c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2"/>
      <c r="B60" s="2"/>
      <c r="C60" s="8" t="s">
        <v>44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false" outlineLevel="0" collapsed="false">
      <c r="A61" s="2"/>
      <c r="B61" s="2" t="s">
        <v>86</v>
      </c>
      <c r="C61" s="2" t="n">
        <v>616937696</v>
      </c>
      <c r="D61" s="2" t="n">
        <v>861914182</v>
      </c>
      <c r="E61" s="2" t="n">
        <v>668212922</v>
      </c>
      <c r="F61" s="2" t="s">
        <v>4</v>
      </c>
      <c r="G61" s="2" t="n">
        <v>1139043412</v>
      </c>
      <c r="H61" s="2"/>
      <c r="I61" s="2"/>
      <c r="J61" s="2" t="n">
        <v>1139043412</v>
      </c>
      <c r="K61" s="2"/>
      <c r="L61" s="2" t="n">
        <v>861914182</v>
      </c>
      <c r="M61" s="2" t="n">
        <v>861914182</v>
      </c>
      <c r="N61" s="2" t="n">
        <v>861914182</v>
      </c>
      <c r="O61" s="2" t="n">
        <v>827596562</v>
      </c>
      <c r="P61" s="2" t="n">
        <v>861914182</v>
      </c>
      <c r="Q61" s="2" t="n">
        <v>799403490</v>
      </c>
      <c r="R61" s="2"/>
      <c r="S61" s="2"/>
      <c r="T61" s="2"/>
      <c r="U61" s="2"/>
      <c r="V61" s="2"/>
      <c r="W61" s="2"/>
      <c r="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" hidden="false" customHeight="false" outlineLevel="0" collapsed="false">
      <c r="A63" s="2"/>
      <c r="B63" s="2" t="s">
        <v>87</v>
      </c>
      <c r="C63" s="2" t="n">
        <v>411146480</v>
      </c>
      <c r="D63" s="2" t="n">
        <v>543187398</v>
      </c>
      <c r="E63" s="2" t="n">
        <v>384020754</v>
      </c>
      <c r="F63" s="2"/>
      <c r="G63" s="2" t="n">
        <v>540099698</v>
      </c>
      <c r="H63" s="2"/>
      <c r="I63" s="2"/>
      <c r="J63" s="2" t="n">
        <v>540099698</v>
      </c>
      <c r="K63" s="2"/>
      <c r="L63" s="2" t="n">
        <v>543187398</v>
      </c>
      <c r="M63" s="2" t="n">
        <v>543187398</v>
      </c>
      <c r="N63" s="2" t="n">
        <v>543187398</v>
      </c>
      <c r="O63" s="2" t="n">
        <v>543282467</v>
      </c>
      <c r="P63" s="2" t="n">
        <v>543187398</v>
      </c>
      <c r="Q63" s="2" t="n">
        <f aca="false">494261535-270000</f>
        <v>493991535</v>
      </c>
      <c r="R63" s="2"/>
      <c r="S63" s="2"/>
      <c r="T63" s="2"/>
      <c r="U63" s="2"/>
      <c r="V63" s="2"/>
      <c r="W63" s="2"/>
      <c r="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2"/>
      <c r="B65" s="2" t="s">
        <v>88</v>
      </c>
      <c r="C65" s="2"/>
      <c r="D65" s="2" t="n">
        <v>215003683</v>
      </c>
      <c r="E65" s="2"/>
      <c r="F65" s="2"/>
      <c r="G65" s="2" t="n">
        <v>213000000</v>
      </c>
      <c r="H65" s="2"/>
      <c r="I65" s="2"/>
      <c r="J65" s="2" t="n">
        <v>236663000</v>
      </c>
      <c r="K65" s="2"/>
      <c r="L65" s="2" t="n">
        <v>180000000</v>
      </c>
      <c r="M65" s="2" t="n">
        <v>194628485</v>
      </c>
      <c r="N65" s="2" t="n">
        <v>193000000</v>
      </c>
      <c r="O65" s="2"/>
      <c r="P65" s="2" t="n">
        <v>215003683</v>
      </c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H66" s="2"/>
      <c r="I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 t="s">
        <v>89</v>
      </c>
      <c r="C67" s="2"/>
      <c r="D67" s="2" t="n">
        <v>490801000</v>
      </c>
      <c r="E67" s="2"/>
      <c r="F67" s="2"/>
      <c r="G67" s="2" t="n">
        <v>505158783</v>
      </c>
      <c r="H67" s="2"/>
      <c r="I67" s="2"/>
      <c r="J67" s="2" t="n">
        <v>505158783</v>
      </c>
      <c r="K67" s="2"/>
      <c r="L67" s="2" t="n">
        <v>490801000</v>
      </c>
      <c r="M67" s="2" t="n">
        <v>490801000</v>
      </c>
      <c r="N67" s="2" t="n">
        <v>490801000</v>
      </c>
      <c r="O67" s="2" t="n">
        <v>465401257</v>
      </c>
      <c r="P67" s="2" t="n">
        <v>490801000</v>
      </c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2"/>
      <c r="D68" s="8" t="s">
        <v>44</v>
      </c>
      <c r="E68" s="2"/>
      <c r="F68" s="2"/>
      <c r="G68" s="8" t="s">
        <v>44</v>
      </c>
      <c r="H68" s="2"/>
      <c r="I68" s="2"/>
      <c r="J68" s="8" t="s">
        <v>44</v>
      </c>
      <c r="K68" s="2"/>
      <c r="L68" s="8" t="s">
        <v>44</v>
      </c>
      <c r="M68" s="8" t="s">
        <v>44</v>
      </c>
      <c r="N68" s="8" t="s">
        <v>44</v>
      </c>
      <c r="O68" s="2"/>
      <c r="P68" s="8" t="s">
        <v>44</v>
      </c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2" t="s">
        <v>90</v>
      </c>
      <c r="C69" s="2" t="e">
        <f aca="false">C59+C61+C63</f>
        <v>#REF!</v>
      </c>
      <c r="D69" s="2" t="n">
        <f aca="false">D59+D61+D63+D67+D65</f>
        <v>7114881513</v>
      </c>
      <c r="E69" s="2" t="n">
        <f aca="false">E59+E61+E63</f>
        <v>5238039041</v>
      </c>
      <c r="F69" s="2" t="e">
        <f aca="false">F59+F61+F63</f>
        <v>#VALUE!</v>
      </c>
      <c r="G69" s="2" t="n">
        <f aca="false">G59+G61+G63+G67+G65</f>
        <v>7382875618</v>
      </c>
      <c r="H69" s="2" t="n">
        <f aca="false">H59+H61+H63</f>
        <v>0</v>
      </c>
      <c r="I69" s="2" t="n">
        <f aca="false">I59+I61+I63</f>
        <v>0</v>
      </c>
      <c r="J69" s="2" t="n">
        <f aca="false">J59+J61+J63+J67+J65</f>
        <v>7565847069</v>
      </c>
      <c r="K69" s="2" t="e">
        <f aca="false">K59+K61+K63</f>
        <v>#REF!</v>
      </c>
      <c r="L69" s="2" t="e">
        <f aca="false">L59+L61+L63+L67</f>
        <v>#REF!</v>
      </c>
      <c r="M69" s="2" t="e">
        <f aca="false">SUM(M59:M67)</f>
        <v>#REF!</v>
      </c>
      <c r="N69" s="2" t="e">
        <f aca="false">SUM(N59:N67)</f>
        <v>#REF!</v>
      </c>
      <c r="O69" s="2" t="e">
        <f aca="false">O59+O61+O63+O67</f>
        <v>#REF!</v>
      </c>
      <c r="P69" s="2" t="e">
        <f aca="false">P59+P61+P63+P67+P65</f>
        <v>#REF!</v>
      </c>
      <c r="Q69" s="2" t="e">
        <f aca="false">Q59+Q61+Q63</f>
        <v>#REF!</v>
      </c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/>
      <c r="B70" s="2"/>
      <c r="C70" s="8" t="s">
        <v>91</v>
      </c>
      <c r="D70" s="8" t="s">
        <v>91</v>
      </c>
      <c r="E70" s="8" t="s">
        <v>91</v>
      </c>
      <c r="F70" s="8" t="s">
        <v>91</v>
      </c>
      <c r="G70" s="8" t="s">
        <v>91</v>
      </c>
      <c r="H70" s="2"/>
      <c r="I70" s="8" t="s">
        <v>91</v>
      </c>
      <c r="J70" s="8" t="s">
        <v>91</v>
      </c>
      <c r="K70" s="8" t="s">
        <v>91</v>
      </c>
      <c r="L70" s="8" t="s">
        <v>91</v>
      </c>
      <c r="M70" s="8" t="s">
        <v>91</v>
      </c>
      <c r="N70" s="8" t="s">
        <v>91</v>
      </c>
      <c r="O70" s="8" t="s">
        <v>91</v>
      </c>
      <c r="P70" s="8" t="s">
        <v>91</v>
      </c>
      <c r="Q70" s="8" t="s">
        <v>91</v>
      </c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/>
      <c r="B71" s="2"/>
      <c r="C71" s="2" t="s">
        <v>4</v>
      </c>
      <c r="D71" s="2" t="s">
        <v>4</v>
      </c>
      <c r="E71" s="2"/>
      <c r="F71" s="2" t="s">
        <v>4</v>
      </c>
      <c r="G71" s="2" t="s">
        <v>4</v>
      </c>
      <c r="H71" s="2"/>
      <c r="I71" s="2"/>
      <c r="J71" s="2" t="s">
        <v>4</v>
      </c>
      <c r="K71" s="2"/>
      <c r="L71" s="2" t="s">
        <v>4</v>
      </c>
      <c r="M71" s="2" t="s">
        <v>4</v>
      </c>
      <c r="N71" s="2"/>
      <c r="O71" s="2" t="s">
        <v>4</v>
      </c>
      <c r="P71" s="2" t="s">
        <v>4</v>
      </c>
      <c r="Q71" s="2" t="s">
        <v>4</v>
      </c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12"/>
      <c r="W75" s="2"/>
      <c r="X75" s="2"/>
    </row>
  </sheetData>
  <mergeCells count="4">
    <mergeCell ref="B1:Q1"/>
    <mergeCell ref="B2:Q2"/>
    <mergeCell ref="B3:Q3"/>
    <mergeCell ref="B4:Q4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75" fitToWidth="1" fitToHeight="1" pageOrder="downThenOver" orientation="landscape" blackAndWhite="false" draft="false" cellComments="none" firstPageNumber="365" useFirstPageNumber="true" horizontalDpi="300" verticalDpi="300" copies="1"/>
  <headerFooter differentFirst="false" differentOddEven="false">
    <oddHeader>&amp;RPAGE &amp;P 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9:55:34Z</dcterms:created>
  <dc:creator>hgb bailey</dc:creator>
  <dc:description/>
  <dc:language>en-US</dc:language>
  <cp:lastModifiedBy>ag1</cp:lastModifiedBy>
  <cp:lastPrinted>2004-01-14T19:37:09Z</cp:lastPrinted>
  <dcterms:modified xsi:type="dcterms:W3CDTF">2004-01-16T14:03:40Z</dcterms:modified>
  <cp:revision>0</cp:revision>
  <dc:subject/>
  <dc:title/>
</cp:coreProperties>
</file>